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普通会計の決算額（歳入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6.82"/>
    <col collapsed="false" customWidth="true" hidden="false" outlineLevel="0" max="3" min="3" style="0" width="10.82"/>
    <col collapsed="false" customWidth="true" hidden="false" outlineLevel="0" max="4" min="4" style="0" width="16.82"/>
    <col collapsed="false" customWidth="true" hidden="false" outlineLevel="0" max="5" min="5" style="0" width="10.82"/>
    <col collapsed="false" customWidth="true" hidden="false" outlineLevel="0" max="6" min="6" style="0" width="16.82"/>
    <col collapsed="false" customWidth="true" hidden="false" outlineLevel="0" max="7" min="7" style="0" width="10.82"/>
    <col collapsed="false" customWidth="true" hidden="false" outlineLevel="0" max="8" min="8" style="0" width="13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C2" s="2"/>
      <c r="E2" s="2"/>
      <c r="G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D3-1&amp;"年度"</f>
        <v>平成16年度</v>
      </c>
      <c r="C3" s="5"/>
      <c r="D3" s="5" t="n">
        <f aca="false">F3-1</f>
        <v>17</v>
      </c>
      <c r="E3" s="5"/>
      <c r="F3" s="5" t="n">
        <v>18</v>
      </c>
      <c r="G3" s="5"/>
    </row>
    <row r="4" customFormat="false" ht="18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  <c r="F4" s="6" t="s">
        <v>3</v>
      </c>
      <c r="G4" s="7" t="s">
        <v>4</v>
      </c>
    </row>
    <row r="5" customFormat="false" ht="18" hidden="false" customHeight="true" outlineLevel="0" collapsed="false">
      <c r="A5" s="8" t="s">
        <v>5</v>
      </c>
      <c r="B5" s="9" t="n">
        <v>57025910</v>
      </c>
      <c r="C5" s="10" t="n">
        <v>100</v>
      </c>
      <c r="D5" s="11" t="n">
        <v>53126821</v>
      </c>
      <c r="E5" s="10" t="n">
        <v>100</v>
      </c>
      <c r="F5" s="11" t="n">
        <f aca="false">SUM(F17:F27)</f>
        <v>49029480</v>
      </c>
      <c r="G5" s="10" t="n">
        <v>100</v>
      </c>
    </row>
    <row r="6" customFormat="false" ht="18" hidden="false" customHeight="true" outlineLevel="0" collapsed="false">
      <c r="A6" s="12" t="s">
        <v>6</v>
      </c>
      <c r="B6" s="13" t="n">
        <v>15182152</v>
      </c>
      <c r="C6" s="14" t="n">
        <v>26.6</v>
      </c>
      <c r="D6" s="15" t="n">
        <v>15332780</v>
      </c>
      <c r="E6" s="14" t="n">
        <v>28.8</v>
      </c>
      <c r="F6" s="15" t="n">
        <v>15579086</v>
      </c>
      <c r="G6" s="14" t="n">
        <f aca="false">F6/$F$5*100</f>
        <v>31.7749362220444</v>
      </c>
    </row>
    <row r="7" customFormat="false" ht="18" hidden="false" customHeight="true" outlineLevel="0" collapsed="false">
      <c r="A7" s="12" t="s">
        <v>7</v>
      </c>
      <c r="B7" s="13" t="n">
        <v>700753</v>
      </c>
      <c r="C7" s="14" t="n">
        <v>1.2</v>
      </c>
      <c r="D7" s="15" t="n">
        <v>885158</v>
      </c>
      <c r="E7" s="14" t="n">
        <v>1.7</v>
      </c>
      <c r="F7" s="15" t="n">
        <v>1423499</v>
      </c>
      <c r="G7" s="14" t="n">
        <f aca="false">F7/$F$5*100</f>
        <v>2.9033532478827</v>
      </c>
      <c r="H7" s="16"/>
    </row>
    <row r="8" customFormat="false" ht="18" hidden="false" customHeight="true" outlineLevel="0" collapsed="false">
      <c r="A8" s="12" t="s">
        <v>8</v>
      </c>
      <c r="B8" s="13" t="n">
        <v>116084</v>
      </c>
      <c r="C8" s="14" t="n">
        <v>0.2</v>
      </c>
      <c r="D8" s="15" t="n">
        <v>74035</v>
      </c>
      <c r="E8" s="14" t="n">
        <v>0.1</v>
      </c>
      <c r="F8" s="15" t="n">
        <v>54014</v>
      </c>
      <c r="G8" s="14" t="n">
        <f aca="false">F8/$F$5*100</f>
        <v>0.110166373373734</v>
      </c>
      <c r="H8" s="16"/>
    </row>
    <row r="9" customFormat="false" ht="18" hidden="false" customHeight="true" outlineLevel="0" collapsed="false">
      <c r="A9" s="12" t="s">
        <v>9</v>
      </c>
      <c r="B9" s="13" t="n">
        <v>17366</v>
      </c>
      <c r="C9" s="14" t="n">
        <v>0.1</v>
      </c>
      <c r="D9" s="15" t="n">
        <v>29526</v>
      </c>
      <c r="E9" s="14" t="n">
        <v>0.1</v>
      </c>
      <c r="F9" s="15" t="n">
        <v>45879</v>
      </c>
      <c r="G9" s="14" t="n">
        <f aca="false">F9/$F$5*100</f>
        <v>0.0935743148815774</v>
      </c>
    </row>
    <row r="10" customFormat="false" ht="18" hidden="false" customHeight="true" outlineLevel="0" collapsed="false">
      <c r="A10" s="12" t="s">
        <v>10</v>
      </c>
      <c r="B10" s="13" t="n">
        <v>18127</v>
      </c>
      <c r="C10" s="14" t="n">
        <v>0.1</v>
      </c>
      <c r="D10" s="15" t="n">
        <v>49155</v>
      </c>
      <c r="E10" s="14" t="n">
        <v>0.1</v>
      </c>
      <c r="F10" s="15" t="n">
        <v>45660</v>
      </c>
      <c r="G10" s="14" t="n">
        <f aca="false">F10/$F$5*100</f>
        <v>0.0931276448373509</v>
      </c>
    </row>
    <row r="11" customFormat="false" ht="18" hidden="false" customHeight="true" outlineLevel="0" collapsed="false">
      <c r="A11" s="12" t="s">
        <v>11</v>
      </c>
      <c r="B11" s="13" t="n">
        <v>1146793</v>
      </c>
      <c r="C11" s="14" t="n">
        <v>2</v>
      </c>
      <c r="D11" s="15" t="n">
        <v>1052557</v>
      </c>
      <c r="E11" s="14" t="n">
        <v>2</v>
      </c>
      <c r="F11" s="15" t="n">
        <v>1079080</v>
      </c>
      <c r="G11" s="14" t="n">
        <f aca="false">F11/$F$5*100</f>
        <v>2.20087996038302</v>
      </c>
    </row>
    <row r="12" customFormat="false" ht="18" hidden="false" customHeight="true" outlineLevel="0" collapsed="false">
      <c r="A12" s="12" t="s">
        <v>12</v>
      </c>
      <c r="B12" s="13" t="n">
        <v>274347</v>
      </c>
      <c r="C12" s="14" t="n">
        <v>0.5</v>
      </c>
      <c r="D12" s="15" t="n">
        <v>273290</v>
      </c>
      <c r="E12" s="14" t="n">
        <v>0.5</v>
      </c>
      <c r="F12" s="15" t="n">
        <v>280055</v>
      </c>
      <c r="G12" s="14" t="n">
        <f aca="false">F12/$F$5*100</f>
        <v>0.571197165460454</v>
      </c>
    </row>
    <row r="13" customFormat="false" ht="18" hidden="false" customHeight="true" outlineLevel="0" collapsed="false">
      <c r="A13" s="12" t="s">
        <v>13</v>
      </c>
      <c r="B13" s="13" t="n">
        <v>511012</v>
      </c>
      <c r="C13" s="14" t="n">
        <v>0.8</v>
      </c>
      <c r="D13" s="15" t="n">
        <v>542991</v>
      </c>
      <c r="E13" s="14" t="n">
        <v>1</v>
      </c>
      <c r="F13" s="15" t="n">
        <v>436318</v>
      </c>
      <c r="G13" s="14" t="n">
        <f aca="false">F13/$F$5*100</f>
        <v>0.889909499346108</v>
      </c>
    </row>
    <row r="14" customFormat="false" ht="18" hidden="false" customHeight="true" outlineLevel="0" collapsed="false">
      <c r="A14" s="12" t="s">
        <v>14</v>
      </c>
      <c r="B14" s="13" t="n">
        <v>11719709</v>
      </c>
      <c r="C14" s="14" t="n">
        <v>20.6</v>
      </c>
      <c r="D14" s="15" t="n">
        <v>12271247</v>
      </c>
      <c r="E14" s="14" t="n">
        <v>23.1</v>
      </c>
      <c r="F14" s="15" t="n">
        <v>11476338</v>
      </c>
      <c r="G14" s="14" t="n">
        <f aca="false">F14/$F$5*100</f>
        <v>23.4070155343275</v>
      </c>
    </row>
    <row r="15" customFormat="false" ht="18" hidden="false" customHeight="true" outlineLevel="0" collapsed="false">
      <c r="A15" s="17" t="s">
        <v>15</v>
      </c>
      <c r="B15" s="13" t="n">
        <v>9511678</v>
      </c>
      <c r="C15" s="14" t="n">
        <v>16.7</v>
      </c>
      <c r="D15" s="15" t="n">
        <v>10271224</v>
      </c>
      <c r="E15" s="14" t="n">
        <v>19.3</v>
      </c>
      <c r="F15" s="15" t="n">
        <v>9672264</v>
      </c>
      <c r="G15" s="14" t="n">
        <f aca="false">F15/$F$5*100</f>
        <v>19.7274456102737</v>
      </c>
    </row>
    <row r="16" customFormat="false" ht="18" hidden="false" customHeight="true" outlineLevel="0" collapsed="false">
      <c r="A16" s="17" t="s">
        <v>16</v>
      </c>
      <c r="B16" s="13" t="n">
        <v>2208031</v>
      </c>
      <c r="C16" s="14" t="n">
        <v>3.9</v>
      </c>
      <c r="D16" s="15" t="n">
        <v>2000023</v>
      </c>
      <c r="E16" s="14" t="n">
        <v>3.7</v>
      </c>
      <c r="F16" s="15" t="n">
        <v>1804074</v>
      </c>
      <c r="G16" s="14" t="n">
        <f aca="false">F16/$F$5*100</f>
        <v>3.67956992405385</v>
      </c>
    </row>
    <row r="17" customFormat="false" ht="18" hidden="false" customHeight="true" outlineLevel="0" collapsed="false">
      <c r="A17" s="18" t="s">
        <v>17</v>
      </c>
      <c r="B17" s="19" t="n">
        <v>29686343</v>
      </c>
      <c r="C17" s="20" t="n">
        <v>52.1</v>
      </c>
      <c r="D17" s="21" t="n">
        <v>30510739</v>
      </c>
      <c r="E17" s="22" t="n">
        <v>57.4</v>
      </c>
      <c r="F17" s="21" t="n">
        <f aca="false">SUM(F6:F14)</f>
        <v>30419929</v>
      </c>
      <c r="G17" s="14" t="n">
        <v>62.1</v>
      </c>
    </row>
    <row r="18" customFormat="false" ht="18" hidden="false" customHeight="true" outlineLevel="0" collapsed="false">
      <c r="A18" s="12" t="s">
        <v>18</v>
      </c>
      <c r="B18" s="13" t="n">
        <v>21217</v>
      </c>
      <c r="C18" s="14" t="n">
        <v>0.1</v>
      </c>
      <c r="D18" s="15" t="n">
        <v>21537</v>
      </c>
      <c r="E18" s="14" t="n">
        <v>0.1</v>
      </c>
      <c r="F18" s="15" t="n">
        <v>22266</v>
      </c>
      <c r="G18" s="23" t="n">
        <v>0.1</v>
      </c>
    </row>
    <row r="19" customFormat="false" ht="18" hidden="false" customHeight="true" outlineLevel="0" collapsed="false">
      <c r="A19" s="12" t="s">
        <v>19</v>
      </c>
      <c r="B19" s="13" t="n">
        <v>489435</v>
      </c>
      <c r="C19" s="14" t="n">
        <v>0.9</v>
      </c>
      <c r="D19" s="15" t="n">
        <v>412115</v>
      </c>
      <c r="E19" s="14" t="n">
        <v>0.8</v>
      </c>
      <c r="F19" s="15" t="n">
        <v>480851</v>
      </c>
      <c r="G19" s="24" t="n">
        <f aca="false">F19/$F$5*100</f>
        <v>0.980738527106549</v>
      </c>
    </row>
    <row r="20" customFormat="false" ht="18" hidden="false" customHeight="true" outlineLevel="0" collapsed="false">
      <c r="A20" s="12" t="s">
        <v>20</v>
      </c>
      <c r="B20" s="13" t="n">
        <v>1456303</v>
      </c>
      <c r="C20" s="14" t="n">
        <v>2.6</v>
      </c>
      <c r="D20" s="15" t="n">
        <v>1378196</v>
      </c>
      <c r="E20" s="14" t="n">
        <v>2.6</v>
      </c>
      <c r="F20" s="15" t="n">
        <v>1145788</v>
      </c>
      <c r="G20" s="24" t="n">
        <f aca="false">F20/$F$5*100</f>
        <v>2.33693687960794</v>
      </c>
    </row>
    <row r="21" customFormat="false" ht="18" hidden="false" customHeight="true" outlineLevel="0" collapsed="false">
      <c r="A21" s="12" t="s">
        <v>21</v>
      </c>
      <c r="B21" s="13" t="n">
        <v>3212571</v>
      </c>
      <c r="C21" s="14" t="n">
        <v>5.6</v>
      </c>
      <c r="D21" s="15" t="n">
        <v>4186242</v>
      </c>
      <c r="E21" s="14" t="n">
        <v>7.9</v>
      </c>
      <c r="F21" s="15" t="n">
        <v>3721293</v>
      </c>
      <c r="G21" s="24" t="n">
        <v>7.5</v>
      </c>
    </row>
    <row r="22" customFormat="false" ht="18" hidden="false" customHeight="true" outlineLevel="0" collapsed="false">
      <c r="A22" s="12" t="s">
        <v>22</v>
      </c>
      <c r="B22" s="13" t="n">
        <v>2243627</v>
      </c>
      <c r="C22" s="14" t="n">
        <v>3.9</v>
      </c>
      <c r="D22" s="15" t="n">
        <v>2023717</v>
      </c>
      <c r="E22" s="14" t="n">
        <v>3.8</v>
      </c>
      <c r="F22" s="15" t="n">
        <v>2147522</v>
      </c>
      <c r="G22" s="24" t="n">
        <f aca="false">F22/$F$5*100</f>
        <v>4.38006277039854</v>
      </c>
    </row>
    <row r="23" customFormat="false" ht="18" hidden="false" customHeight="true" outlineLevel="0" collapsed="false">
      <c r="A23" s="12" t="s">
        <v>23</v>
      </c>
      <c r="B23" s="13" t="n">
        <v>158928</v>
      </c>
      <c r="C23" s="14" t="n">
        <v>0.3</v>
      </c>
      <c r="D23" s="15" t="n">
        <v>148471</v>
      </c>
      <c r="E23" s="14" t="n">
        <v>0.3</v>
      </c>
      <c r="F23" s="15" t="n">
        <v>385100</v>
      </c>
      <c r="G23" s="24" t="n">
        <f aca="false">F23/$F$5*100</f>
        <v>0.785445817495923</v>
      </c>
    </row>
    <row r="24" customFormat="false" ht="18" hidden="false" customHeight="true" outlineLevel="0" collapsed="false">
      <c r="A24" s="12" t="s">
        <v>24</v>
      </c>
      <c r="B24" s="13" t="n">
        <v>7766415</v>
      </c>
      <c r="C24" s="14" t="n">
        <v>13.6</v>
      </c>
      <c r="D24" s="15" t="n">
        <v>2262492</v>
      </c>
      <c r="E24" s="14" t="n">
        <v>4.3</v>
      </c>
      <c r="F24" s="15" t="n">
        <v>735636</v>
      </c>
      <c r="G24" s="24" t="n">
        <f aca="false">F24/$F$5*100</f>
        <v>1.5003952723953</v>
      </c>
    </row>
    <row r="25" customFormat="false" ht="18" hidden="false" customHeight="true" outlineLevel="0" collapsed="false">
      <c r="A25" s="12" t="s">
        <v>25</v>
      </c>
      <c r="B25" s="13" t="n">
        <v>944920</v>
      </c>
      <c r="C25" s="14" t="n">
        <v>1.7</v>
      </c>
      <c r="D25" s="15" t="n">
        <v>2259896</v>
      </c>
      <c r="E25" s="14" t="n">
        <v>4.3</v>
      </c>
      <c r="F25" s="15" t="n">
        <v>1556287</v>
      </c>
      <c r="G25" s="24" t="n">
        <f aca="false">F25/$F$5*100</f>
        <v>3.17418622428792</v>
      </c>
    </row>
    <row r="26" customFormat="false" ht="18" hidden="false" customHeight="true" outlineLevel="0" collapsed="false">
      <c r="A26" s="12" t="s">
        <v>26</v>
      </c>
      <c r="B26" s="13" t="n">
        <v>2988251</v>
      </c>
      <c r="C26" s="14" t="n">
        <v>5.2</v>
      </c>
      <c r="D26" s="15" t="n">
        <v>1593316</v>
      </c>
      <c r="E26" s="14" t="n">
        <v>3</v>
      </c>
      <c r="F26" s="15" t="n">
        <v>1487208</v>
      </c>
      <c r="G26" s="24" t="n">
        <f aca="false">F26/$F$5*100</f>
        <v>3.03329343896774</v>
      </c>
    </row>
    <row r="27" customFormat="false" ht="18" hidden="false" customHeight="true" outlineLevel="0" collapsed="false">
      <c r="A27" s="18" t="s">
        <v>27</v>
      </c>
      <c r="B27" s="19" t="n">
        <v>8057900</v>
      </c>
      <c r="C27" s="20" t="n">
        <v>14</v>
      </c>
      <c r="D27" s="21" t="n">
        <v>8330100</v>
      </c>
      <c r="E27" s="20" t="n">
        <v>15.5</v>
      </c>
      <c r="F27" s="21" t="n">
        <v>6927600</v>
      </c>
      <c r="G27" s="20" t="n">
        <f aca="false">F27/$F$5*100</f>
        <v>14.1294584401058</v>
      </c>
    </row>
    <row r="28" customFormat="false" ht="18" hidden="false" customHeight="true" outlineLevel="0" collapsed="false">
      <c r="A28" s="12" t="s">
        <v>28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21T08:25:53Z</cp:lastPrinted>
  <dcterms:modified xsi:type="dcterms:W3CDTF">2008-04-21T08:25:55Z</dcterms:modified>
  <cp:revision>0</cp:revision>
  <dc:subject/>
  <dc:title/>
</cp:coreProperties>
</file>