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7"/>
      <c r="L4" s="8"/>
    </row>
    <row r="5" customFormat="false" ht="18" hidden="false" customHeight="true" outlineLevel="0" collapsed="false">
      <c r="A5" s="10" t="n">
        <v>39292</v>
      </c>
      <c r="B5" s="11" t="n">
        <v>89811</v>
      </c>
      <c r="C5" s="12" t="n">
        <v>43200</v>
      </c>
      <c r="D5" s="12" t="n">
        <v>46611</v>
      </c>
      <c r="E5" s="12" t="n">
        <v>58755</v>
      </c>
      <c r="F5" s="12" t="n">
        <v>28539</v>
      </c>
      <c r="G5" s="12" t="n">
        <v>30216</v>
      </c>
      <c r="H5" s="13" t="n">
        <f aca="false">E5/B5*100</f>
        <v>65.4207168386946</v>
      </c>
      <c r="I5" s="13" t="n">
        <f aca="false">F5/C5*100</f>
        <v>66.0625</v>
      </c>
      <c r="J5" s="13" t="n">
        <f aca="false">G5/D5*100</f>
        <v>64.8258994657913</v>
      </c>
      <c r="K5" s="14" t="n">
        <v>11</v>
      </c>
      <c r="L5" s="15" t="n">
        <v>159</v>
      </c>
    </row>
    <row r="6" customFormat="false" ht="18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8-04-03T06:14:05Z</cp:lastPrinted>
  <dcterms:modified xsi:type="dcterms:W3CDTF">2008-04-03T06:14:07Z</dcterms:modified>
  <cp:revision>0</cp:revision>
  <dc:subject/>
  <dc:title/>
</cp:coreProperties>
</file>