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衆議院議員総選挙の執行状況（小選挙区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</t>
  </si>
  <si>
    <t xml:space="preserve">候補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6"/>
    <col collapsed="false" customWidth="true" hidden="false" outlineLevel="0" max="7" min="2" style="0" width="7.99"/>
    <col collapsed="false" customWidth="true" hidden="false" outlineLevel="0" max="10" min="8" style="0" width="7.82"/>
    <col collapsed="false" customWidth="true" hidden="false" outlineLevel="0" max="11" min="11" style="0" width="6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6" t="s">
        <v>7</v>
      </c>
    </row>
    <row r="4" customFormat="false" ht="18" hidden="false" customHeight="true" outlineLevel="0" collapsed="false">
      <c r="A4" s="4"/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5"/>
      <c r="L4" s="6"/>
    </row>
    <row r="5" customFormat="false" ht="18" hidden="false" customHeight="true" outlineLevel="0" collapsed="false">
      <c r="A5" s="8" t="n">
        <v>38606</v>
      </c>
      <c r="B5" s="9" t="n">
        <f aca="false">C5+D5</f>
        <v>88876</v>
      </c>
      <c r="C5" s="10" t="n">
        <v>42732</v>
      </c>
      <c r="D5" s="10" t="n">
        <v>46144</v>
      </c>
      <c r="E5" s="10" t="n">
        <f aca="false">F5+G5</f>
        <v>65653</v>
      </c>
      <c r="F5" s="10" t="n">
        <v>31521</v>
      </c>
      <c r="G5" s="10" t="n">
        <v>34132</v>
      </c>
      <c r="H5" s="11" t="n">
        <f aca="false">E5/B5*100</f>
        <v>73.8703361987488</v>
      </c>
      <c r="I5" s="11" t="n">
        <f aca="false">F5/C5*100</f>
        <v>73.7643920247122</v>
      </c>
      <c r="J5" s="11" t="n">
        <f aca="false">G5/D5*100</f>
        <v>73.9684466019418</v>
      </c>
      <c r="K5" s="12" t="n">
        <v>1</v>
      </c>
      <c r="L5" s="12" t="n">
        <v>3</v>
      </c>
    </row>
    <row r="6" customFormat="false" ht="18" hidden="false" customHeight="true" outlineLevel="0" collapsed="false">
      <c r="A6" s="13" t="s">
        <v>1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白山市</cp:lastModifiedBy>
  <cp:lastPrinted>2006-04-17T00:52:22Z</cp:lastPrinted>
  <dcterms:modified xsi:type="dcterms:W3CDTF">2008-03-04T02:21:22Z</dcterms:modified>
  <cp:revision>0</cp:revision>
  <dc:subject/>
  <dc:title/>
</cp:coreProperties>
</file>