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6" sheetId="1" state="visible" r:id="rId2"/>
  </sheets>
  <definedNames>
    <definedName function="false" hidden="false" localSheetId="0" name="_xlnm.Print_Titles" vbProcedure="false">'1530-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観光施設利用者数</t>
  </si>
  <si>
    <t xml:space="preserve">観光施設利用者数（つづき）</t>
  </si>
  <si>
    <t xml:space="preserve">観光地</t>
  </si>
  <si>
    <t xml:space="preserve">単位：人</t>
  </si>
  <si>
    <t xml:space="preserve">単位：人、台</t>
  </si>
  <si>
    <t xml:space="preserve">年度</t>
  </si>
  <si>
    <t xml:space="preserve">太鼓の里資料館</t>
  </si>
  <si>
    <t xml:space="preserve">まっとう車遊館</t>
  </si>
  <si>
    <t xml:space="preserve">キリンビール北陸工場</t>
  </si>
  <si>
    <t xml:space="preserve">多川家</t>
  </si>
  <si>
    <t xml:space="preserve">小舞子海水浴場</t>
  </si>
  <si>
    <t xml:space="preserve">白山比咩神社</t>
  </si>
  <si>
    <t xml:space="preserve">金剱宮</t>
  </si>
  <si>
    <t xml:space="preserve">一閑寺</t>
  </si>
  <si>
    <t xml:space="preserve">パーク獅子吼</t>
  </si>
  <si>
    <t xml:space="preserve">横町うらら館</t>
  </si>
  <si>
    <t xml:space="preserve">道の駅しらやまさん</t>
  </si>
  <si>
    <t xml:space="preserve">スカイ獅子吼</t>
  </si>
  <si>
    <t xml:space="preserve">吉野工芸の里</t>
  </si>
  <si>
    <t xml:space="preserve">にわか工房</t>
  </si>
  <si>
    <t xml:space="preserve">綿ヶ滝（手取渓谷）</t>
  </si>
  <si>
    <t xml:space="preserve">ハローイン</t>
  </si>
  <si>
    <t xml:space="preserve">ハーブの里尾口ミントレイノ</t>
  </si>
  <si>
    <t xml:space="preserve">白山観光物産センター</t>
  </si>
  <si>
    <t xml:space="preserve">白山恐竜パーク白峰</t>
  </si>
  <si>
    <t xml:space="preserve">白山工房</t>
  </si>
  <si>
    <t xml:space="preserve">白山本地堂</t>
  </si>
  <si>
    <t xml:space="preserve">白山スーパー林道</t>
  </si>
  <si>
    <t xml:space="preserve">… </t>
  </si>
  <si>
    <t xml:space="preserve">資料：観光企画課</t>
  </si>
  <si>
    <t xml:space="preserve">資料：観光企画課、石川県農林業公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ハローイン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途中で営業終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白山スーパー林道は通行台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[$-409]@"/>
    <numFmt numFmtId="169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23" min="2" style="1" width="11.33"/>
    <col collapsed="false" customWidth="false" hidden="false" outlineLevel="0" max="257" min="24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2</v>
      </c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I3" s="4" t="s">
        <v>3</v>
      </c>
      <c r="Q3" s="4" t="s">
        <v>3</v>
      </c>
      <c r="V3" s="4"/>
      <c r="W3" s="4" t="s">
        <v>4</v>
      </c>
    </row>
    <row r="4" customFormat="false" ht="147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7" t="s">
        <v>26</v>
      </c>
      <c r="W4" s="7" t="s">
        <v>27</v>
      </c>
    </row>
    <row r="5" customFormat="false" ht="18" hidden="false" customHeight="true" outlineLevel="0" collapsed="false">
      <c r="A5" s="8" t="str">
        <f aca="false">"平成"&amp;A6-1&amp;"年度"</f>
        <v>平成14年度</v>
      </c>
      <c r="B5" s="9" t="n">
        <v>7698</v>
      </c>
      <c r="C5" s="10" t="n">
        <v>2300575</v>
      </c>
      <c r="D5" s="11" t="n">
        <v>128400</v>
      </c>
      <c r="E5" s="11" t="n">
        <v>4550</v>
      </c>
      <c r="F5" s="11" t="n">
        <v>14100</v>
      </c>
      <c r="G5" s="11" t="n">
        <v>600000</v>
      </c>
      <c r="H5" s="11" t="n">
        <v>17100</v>
      </c>
      <c r="I5" s="11" t="n">
        <v>900</v>
      </c>
      <c r="J5" s="11" t="n">
        <v>116780</v>
      </c>
      <c r="K5" s="11" t="n">
        <v>2328</v>
      </c>
      <c r="L5" s="12" t="s">
        <v>28</v>
      </c>
      <c r="M5" s="11" t="n">
        <v>59010</v>
      </c>
      <c r="N5" s="11" t="n">
        <v>154000</v>
      </c>
      <c r="O5" s="13" t="n">
        <v>0</v>
      </c>
      <c r="P5" s="11" t="n">
        <v>8000</v>
      </c>
      <c r="Q5" s="11" t="n">
        <v>14406</v>
      </c>
      <c r="R5" s="11" t="n">
        <v>25799</v>
      </c>
      <c r="S5" s="11" t="n">
        <v>55039</v>
      </c>
      <c r="T5" s="11" t="n">
        <v>45047</v>
      </c>
      <c r="U5" s="11" t="n">
        <v>4170</v>
      </c>
      <c r="V5" s="11" t="n">
        <v>4838</v>
      </c>
      <c r="W5" s="11" t="n">
        <v>90391</v>
      </c>
    </row>
    <row r="6" customFormat="false" ht="18" hidden="false" customHeight="true" outlineLevel="0" collapsed="false">
      <c r="A6" s="14" t="n">
        <f aca="false">A7-1</f>
        <v>15</v>
      </c>
      <c r="B6" s="9" t="n">
        <v>8740</v>
      </c>
      <c r="C6" s="10" t="n">
        <v>2155598</v>
      </c>
      <c r="D6" s="11" t="n">
        <v>142334</v>
      </c>
      <c r="E6" s="11" t="n">
        <v>4810</v>
      </c>
      <c r="F6" s="11" t="n">
        <v>9500</v>
      </c>
      <c r="G6" s="11" t="n">
        <v>600000</v>
      </c>
      <c r="H6" s="11" t="n">
        <v>17090</v>
      </c>
      <c r="I6" s="11" t="n">
        <v>500</v>
      </c>
      <c r="J6" s="11" t="n">
        <v>120182</v>
      </c>
      <c r="K6" s="11" t="n">
        <v>3080</v>
      </c>
      <c r="L6" s="12" t="s">
        <v>28</v>
      </c>
      <c r="M6" s="11" t="n">
        <v>60243</v>
      </c>
      <c r="N6" s="11" t="n">
        <v>180000</v>
      </c>
      <c r="O6" s="13" t="n">
        <v>0</v>
      </c>
      <c r="P6" s="11" t="n">
        <v>8000</v>
      </c>
      <c r="Q6" s="11" t="n">
        <v>15937</v>
      </c>
      <c r="R6" s="11" t="n">
        <v>27265</v>
      </c>
      <c r="S6" s="11" t="n">
        <v>60536</v>
      </c>
      <c r="T6" s="11" t="n">
        <v>40845</v>
      </c>
      <c r="U6" s="11" t="n">
        <v>4114</v>
      </c>
      <c r="V6" s="11" t="n">
        <v>4154</v>
      </c>
      <c r="W6" s="11" t="n">
        <v>92413</v>
      </c>
    </row>
    <row r="7" customFormat="false" ht="18" hidden="false" customHeight="true" outlineLevel="0" collapsed="false">
      <c r="A7" s="14" t="n">
        <f aca="false">A8-1</f>
        <v>16</v>
      </c>
      <c r="B7" s="9" t="n">
        <v>3782</v>
      </c>
      <c r="C7" s="10" t="n">
        <v>2188626</v>
      </c>
      <c r="D7" s="11" t="n">
        <v>136913</v>
      </c>
      <c r="E7" s="11" t="n">
        <v>6200</v>
      </c>
      <c r="F7" s="11" t="n">
        <v>12000</v>
      </c>
      <c r="G7" s="11" t="n">
        <v>700000</v>
      </c>
      <c r="H7" s="11" t="n">
        <v>16900</v>
      </c>
      <c r="I7" s="11" t="n">
        <v>1010</v>
      </c>
      <c r="J7" s="11" t="n">
        <v>111502</v>
      </c>
      <c r="K7" s="11" t="n">
        <v>3587</v>
      </c>
      <c r="L7" s="11" t="n">
        <v>80000</v>
      </c>
      <c r="M7" s="11" t="n">
        <v>54055</v>
      </c>
      <c r="N7" s="11" t="n">
        <v>164000</v>
      </c>
      <c r="O7" s="13" t="n">
        <v>14705</v>
      </c>
      <c r="P7" s="11" t="n">
        <v>8330</v>
      </c>
      <c r="Q7" s="11" t="n">
        <v>15681</v>
      </c>
      <c r="R7" s="11" t="n">
        <v>23811</v>
      </c>
      <c r="S7" s="11" t="n">
        <v>67404</v>
      </c>
      <c r="T7" s="11" t="n">
        <v>33514</v>
      </c>
      <c r="U7" s="11" t="n">
        <v>5641</v>
      </c>
      <c r="V7" s="11" t="n">
        <v>5641</v>
      </c>
      <c r="W7" s="11" t="n">
        <v>74912</v>
      </c>
    </row>
    <row r="8" customFormat="false" ht="18" hidden="false" customHeight="true" outlineLevel="0" collapsed="false">
      <c r="A8" s="14" t="n">
        <f aca="false">A9-1</f>
        <v>17</v>
      </c>
      <c r="B8" s="9" t="n">
        <v>1538</v>
      </c>
      <c r="C8" s="10" t="n">
        <v>2083129</v>
      </c>
      <c r="D8" s="11" t="n">
        <v>136794</v>
      </c>
      <c r="E8" s="11" t="n">
        <v>5200</v>
      </c>
      <c r="F8" s="11" t="n">
        <v>9800</v>
      </c>
      <c r="G8" s="11" t="n">
        <v>700000</v>
      </c>
      <c r="H8" s="11" t="n">
        <v>17080</v>
      </c>
      <c r="I8" s="11" t="n">
        <v>785</v>
      </c>
      <c r="J8" s="11" t="n">
        <v>116091</v>
      </c>
      <c r="K8" s="11" t="n">
        <v>3001</v>
      </c>
      <c r="L8" s="11" t="n">
        <v>80000</v>
      </c>
      <c r="M8" s="11" t="n">
        <v>55300</v>
      </c>
      <c r="N8" s="11" t="n">
        <v>192696</v>
      </c>
      <c r="O8" s="13" t="n">
        <v>14698</v>
      </c>
      <c r="P8" s="11" t="n">
        <v>21040</v>
      </c>
      <c r="Q8" s="11" t="n">
        <v>8904</v>
      </c>
      <c r="R8" s="11" t="n">
        <v>21441</v>
      </c>
      <c r="S8" s="11" t="n">
        <v>79676</v>
      </c>
      <c r="T8" s="11" t="n">
        <v>29072</v>
      </c>
      <c r="U8" s="11" t="n">
        <v>5323</v>
      </c>
      <c r="V8" s="11" t="n">
        <v>4987</v>
      </c>
      <c r="W8" s="11" t="n">
        <v>85336</v>
      </c>
    </row>
    <row r="9" customFormat="false" ht="18" hidden="false" customHeight="true" outlineLevel="0" collapsed="false">
      <c r="A9" s="15" t="n">
        <v>18</v>
      </c>
      <c r="B9" s="16" t="n">
        <v>3819</v>
      </c>
      <c r="C9" s="17" t="n">
        <v>1993998</v>
      </c>
      <c r="D9" s="18" t="n">
        <v>127798</v>
      </c>
      <c r="E9" s="18" t="n">
        <v>5050</v>
      </c>
      <c r="F9" s="18" t="n">
        <v>10600</v>
      </c>
      <c r="G9" s="18" t="n">
        <v>700000</v>
      </c>
      <c r="H9" s="18" t="n">
        <v>17500</v>
      </c>
      <c r="I9" s="18" t="n">
        <v>375</v>
      </c>
      <c r="J9" s="18" t="n">
        <v>133833</v>
      </c>
      <c r="K9" s="18" t="n">
        <v>2903</v>
      </c>
      <c r="L9" s="18" t="n">
        <v>80000</v>
      </c>
      <c r="M9" s="18" t="n">
        <v>59750</v>
      </c>
      <c r="N9" s="18" t="n">
        <v>179761</v>
      </c>
      <c r="O9" s="19" t="n">
        <v>15381</v>
      </c>
      <c r="P9" s="18" t="n">
        <v>16000</v>
      </c>
      <c r="Q9" s="20" t="n">
        <v>0</v>
      </c>
      <c r="R9" s="18" t="n">
        <v>17549</v>
      </c>
      <c r="S9" s="18" t="n">
        <v>77820</v>
      </c>
      <c r="T9" s="18" t="n">
        <v>33920</v>
      </c>
      <c r="U9" s="18" t="n">
        <v>3691</v>
      </c>
      <c r="V9" s="18" t="n">
        <v>4971</v>
      </c>
      <c r="W9" s="18" t="n">
        <v>77371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</row>
    <row r="10" customFormat="false" ht="18" hidden="false" customHeight="true" outlineLevel="0" collapsed="false">
      <c r="B10" s="22" t="s">
        <v>29</v>
      </c>
      <c r="J10" s="22" t="s">
        <v>29</v>
      </c>
      <c r="R10" s="22" t="s">
        <v>30</v>
      </c>
    </row>
    <row r="11" customFormat="false" ht="18" hidden="false" customHeight="true" outlineLevel="0" collapsed="false">
      <c r="J11" s="22" t="s">
        <v>31</v>
      </c>
      <c r="R11" s="22" t="s">
        <v>32</v>
      </c>
    </row>
  </sheetData>
  <mergeCells count="6">
    <mergeCell ref="B1:I1"/>
    <mergeCell ref="J1:Q1"/>
    <mergeCell ref="R1:Y1"/>
    <mergeCell ref="B2:I2"/>
    <mergeCell ref="J2:Q2"/>
    <mergeCell ref="R2: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8-04-10T06:21:49Z</cp:lastPrinted>
  <dcterms:modified xsi:type="dcterms:W3CDTF">2008-04-10T06:21:55Z</dcterms:modified>
  <cp:revision>0</cp:revision>
  <dc:subject/>
  <dc:title/>
</cp:coreProperties>
</file>