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公共施設利用状況</t>
  </si>
  <si>
    <t xml:space="preserve">防災拠点施設</t>
  </si>
  <si>
    <t xml:space="preserve">単位：人</t>
  </si>
  <si>
    <t xml:space="preserve">年度</t>
  </si>
  <si>
    <t xml:space="preserve">白山砂防科学館</t>
  </si>
  <si>
    <t xml:space="preserve">資料：白山砂防科学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2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</row>
    <row r="5" customFormat="false" ht="18" hidden="false" customHeight="true" outlineLevel="0" collapsed="false">
      <c r="A5" s="6" t="str">
        <f aca="false">"平成"&amp;A6-1&amp;"年度"</f>
        <v>平成14年度</v>
      </c>
      <c r="B5" s="7" t="n">
        <v>18306</v>
      </c>
    </row>
    <row r="6" customFormat="false" ht="18" hidden="false" customHeight="true" outlineLevel="0" collapsed="false">
      <c r="A6" s="6" t="n">
        <f aca="false">A7-1</f>
        <v>15</v>
      </c>
      <c r="B6" s="7" t="n">
        <v>17220</v>
      </c>
    </row>
    <row r="7" customFormat="false" ht="18" hidden="false" customHeight="true" outlineLevel="0" collapsed="false">
      <c r="A7" s="6" t="n">
        <f aca="false">A8-1</f>
        <v>16</v>
      </c>
      <c r="B7" s="7" t="n">
        <v>14961</v>
      </c>
    </row>
    <row r="8" customFormat="false" ht="18" hidden="false" customHeight="true" outlineLevel="0" collapsed="false">
      <c r="A8" s="6" t="n">
        <f aca="false">A9-1</f>
        <v>17</v>
      </c>
      <c r="B8" s="7" t="n">
        <v>13976</v>
      </c>
    </row>
    <row r="9" customFormat="false" ht="18" hidden="false" customHeight="true" outlineLevel="0" collapsed="false">
      <c r="A9" s="8" t="n">
        <v>18</v>
      </c>
      <c r="B9" s="9" t="n">
        <v>15063</v>
      </c>
    </row>
    <row r="10" customFormat="false" ht="18" hidden="false" customHeight="true" outlineLevel="0" collapsed="false">
      <c r="A10" s="10" t="s">
        <v>5</v>
      </c>
    </row>
    <row r="11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22T00:25:18Z</cp:lastPrinted>
  <dcterms:modified xsi:type="dcterms:W3CDTF">2008-04-22T00:25:21Z</dcterms:modified>
  <cp:revision>0</cp:revision>
  <dc:subject/>
  <dc:title/>
</cp:coreProperties>
</file>