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公共施設利用状況</t>
  </si>
  <si>
    <t xml:space="preserve">老人福祉センター</t>
  </si>
  <si>
    <t xml:space="preserve">単位：人</t>
  </si>
  <si>
    <t xml:space="preserve">年度</t>
  </si>
  <si>
    <t xml:space="preserve">千代野会館</t>
  </si>
  <si>
    <t xml:space="preserve">美川老人福祉センター
緑寿荘</t>
  </si>
  <si>
    <t xml:space="preserve">鶴来老人福祉センター
蓬莱荘</t>
  </si>
  <si>
    <t xml:space="preserve">河内
老人福祉センター</t>
  </si>
  <si>
    <t xml:space="preserve">老人福祉センター
くろゆり荘</t>
  </si>
  <si>
    <t xml:space="preserve">鳥越
老人福祉センター</t>
  </si>
  <si>
    <t xml:space="preserve">白峰
老人福祉センター</t>
  </si>
  <si>
    <t xml:space="preserve">資料：各老人福祉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5" min="2" style="0" width="2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D3" s="3"/>
      <c r="E3" s="4" t="s">
        <v>2</v>
      </c>
    </row>
    <row r="4" customFormat="false" ht="27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8" hidden="false" customHeight="true" outlineLevel="0" collapsed="false">
      <c r="A5" s="7" t="str">
        <f aca="false">"平成"&amp;A6-1&amp;"年度"</f>
        <v>平成14年度</v>
      </c>
      <c r="B5" s="8" t="n">
        <v>45024</v>
      </c>
      <c r="C5" s="9" t="n">
        <v>11629</v>
      </c>
      <c r="D5" s="9" t="n">
        <v>15432</v>
      </c>
      <c r="E5" s="9" t="n">
        <v>1038</v>
      </c>
    </row>
    <row r="6" customFormat="false" ht="18" hidden="false" customHeight="true" outlineLevel="0" collapsed="false">
      <c r="A6" s="7" t="n">
        <f aca="false">A7-1</f>
        <v>15</v>
      </c>
      <c r="B6" s="8" t="n">
        <v>42604</v>
      </c>
      <c r="C6" s="9" t="n">
        <v>14613</v>
      </c>
      <c r="D6" s="9" t="n">
        <v>15763</v>
      </c>
      <c r="E6" s="9" t="n">
        <v>885</v>
      </c>
    </row>
    <row r="7" customFormat="false" ht="18" hidden="false" customHeight="true" outlineLevel="0" collapsed="false">
      <c r="A7" s="7" t="n">
        <f aca="false">A8-1</f>
        <v>16</v>
      </c>
      <c r="B7" s="8" t="n">
        <v>39969</v>
      </c>
      <c r="C7" s="9" t="n">
        <v>22943</v>
      </c>
      <c r="D7" s="9" t="n">
        <v>18200</v>
      </c>
      <c r="E7" s="9" t="n">
        <v>912</v>
      </c>
    </row>
    <row r="8" customFormat="false" ht="18" hidden="false" customHeight="true" outlineLevel="0" collapsed="false">
      <c r="A8" s="7" t="n">
        <f aca="false">A9-1</f>
        <v>17</v>
      </c>
      <c r="B8" s="8" t="n">
        <v>58356</v>
      </c>
      <c r="C8" s="9" t="n">
        <v>21824</v>
      </c>
      <c r="D8" s="9" t="n">
        <v>16085</v>
      </c>
      <c r="E8" s="9" t="n">
        <v>1748</v>
      </c>
    </row>
    <row r="9" customFormat="false" ht="18" hidden="false" customHeight="true" outlineLevel="0" collapsed="false">
      <c r="A9" s="10" t="n">
        <v>18</v>
      </c>
      <c r="B9" s="11" t="n">
        <v>60984</v>
      </c>
      <c r="C9" s="12" t="n">
        <v>19161</v>
      </c>
      <c r="D9" s="12" t="n">
        <v>16539</v>
      </c>
      <c r="E9" s="12"/>
    </row>
    <row r="11" customFormat="false" ht="12" hidden="false" customHeight="false" outlineLevel="0" collapsed="false"/>
    <row r="12" customFormat="false" ht="27.95" hidden="false" customHeight="true" outlineLevel="0" collapsed="false">
      <c r="A12" s="5" t="s">
        <v>3</v>
      </c>
      <c r="B12" s="6" t="s">
        <v>8</v>
      </c>
      <c r="C12" s="6" t="s">
        <v>9</v>
      </c>
      <c r="D12" s="6" t="s">
        <v>10</v>
      </c>
      <c r="E12" s="13"/>
    </row>
    <row r="13" customFormat="false" ht="18" hidden="false" customHeight="true" outlineLevel="0" collapsed="false">
      <c r="A13" s="7" t="str">
        <f aca="false">A5</f>
        <v>平成14年度</v>
      </c>
      <c r="B13" s="8" t="n">
        <v>4216</v>
      </c>
      <c r="C13" s="9" t="n">
        <v>6815</v>
      </c>
      <c r="D13" s="9" t="n">
        <v>8518</v>
      </c>
    </row>
    <row r="14" customFormat="false" ht="18" hidden="false" customHeight="true" outlineLevel="0" collapsed="false">
      <c r="A14" s="7" t="n">
        <f aca="false">A6</f>
        <v>15</v>
      </c>
      <c r="B14" s="8" t="n">
        <v>4696</v>
      </c>
      <c r="C14" s="9" t="n">
        <v>6149</v>
      </c>
      <c r="D14" s="9" t="n">
        <v>6831</v>
      </c>
    </row>
    <row r="15" customFormat="false" ht="18" hidden="false" customHeight="true" outlineLevel="0" collapsed="false">
      <c r="A15" s="7" t="n">
        <f aca="false">A7</f>
        <v>16</v>
      </c>
      <c r="B15" s="8" t="n">
        <v>4423</v>
      </c>
      <c r="C15" s="9" t="n">
        <v>5998</v>
      </c>
      <c r="D15" s="9" t="n">
        <v>11817</v>
      </c>
    </row>
    <row r="16" customFormat="false" ht="18" hidden="false" customHeight="true" outlineLevel="0" collapsed="false">
      <c r="A16" s="7" t="n">
        <f aca="false">A8</f>
        <v>17</v>
      </c>
      <c r="B16" s="8" t="n">
        <v>4777</v>
      </c>
      <c r="C16" s="9" t="n">
        <v>3926</v>
      </c>
      <c r="D16" s="9" t="n">
        <v>14217</v>
      </c>
    </row>
    <row r="17" customFormat="false" ht="18" hidden="false" customHeight="true" outlineLevel="0" collapsed="false">
      <c r="A17" s="14" t="n">
        <f aca="false">A9</f>
        <v>18</v>
      </c>
      <c r="B17" s="11" t="n">
        <v>4808</v>
      </c>
      <c r="C17" s="12" t="n">
        <v>5666</v>
      </c>
      <c r="D17" s="12" t="n">
        <v>14997</v>
      </c>
    </row>
    <row r="18" customFormat="false" ht="18" hidden="false" customHeight="true" outlineLevel="0" collapsed="false">
      <c r="A18" s="15" t="s">
        <v>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8-04-09T08:21:40Z</cp:lastPrinted>
  <dcterms:modified xsi:type="dcterms:W3CDTF">2008-04-09T08:21:45Z</dcterms:modified>
  <cp:revision>0</cp:revision>
  <dc:subject/>
  <dc:title/>
</cp:coreProperties>
</file>