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15</v>
      </c>
      <c r="C5" s="11" t="n">
        <v>6030</v>
      </c>
      <c r="D5" s="11" t="n">
        <v>402</v>
      </c>
      <c r="E5" s="11" t="n">
        <v>1397380</v>
      </c>
      <c r="F5" s="11" t="n">
        <v>93159</v>
      </c>
      <c r="G5" s="11" t="n">
        <v>198</v>
      </c>
      <c r="H5" s="11" t="n">
        <v>13</v>
      </c>
    </row>
    <row r="6" customFormat="false" ht="18" hidden="false" customHeight="true" outlineLevel="0" collapsed="false">
      <c r="A6" s="9" t="n">
        <f aca="false">A7-1</f>
        <v>15</v>
      </c>
      <c r="B6" s="12" t="n">
        <v>12</v>
      </c>
      <c r="C6" s="11" t="n">
        <v>6009</v>
      </c>
      <c r="D6" s="11" t="n">
        <v>501</v>
      </c>
      <c r="E6" s="11" t="n">
        <v>1264380</v>
      </c>
      <c r="F6" s="11" t="n">
        <v>105365</v>
      </c>
      <c r="G6" s="11" t="n">
        <v>148</v>
      </c>
      <c r="H6" s="11" t="n">
        <v>12</v>
      </c>
    </row>
    <row r="7" customFormat="false" ht="18" hidden="false" customHeight="true" outlineLevel="0" collapsed="false">
      <c r="A7" s="9" t="n">
        <f aca="false">A8-1</f>
        <v>16</v>
      </c>
      <c r="B7" s="12" t="n">
        <v>12</v>
      </c>
      <c r="C7" s="11" t="n">
        <v>5960</v>
      </c>
      <c r="D7" s="11" t="n">
        <v>497</v>
      </c>
      <c r="E7" s="11" t="n">
        <v>1243690</v>
      </c>
      <c r="F7" s="11" t="n">
        <v>103641</v>
      </c>
      <c r="G7" s="11" t="n">
        <v>143</v>
      </c>
      <c r="H7" s="11" t="n">
        <v>12</v>
      </c>
    </row>
    <row r="8" customFormat="false" ht="18" hidden="false" customHeight="true" outlineLevel="0" collapsed="false">
      <c r="A8" s="9" t="n">
        <f aca="false">A9-1</f>
        <v>17</v>
      </c>
      <c r="B8" s="12" t="n">
        <v>11</v>
      </c>
      <c r="C8" s="11" t="n">
        <v>3957</v>
      </c>
      <c r="D8" s="11" t="n">
        <v>360</v>
      </c>
      <c r="E8" s="11" t="n">
        <v>325115</v>
      </c>
      <c r="F8" s="11" t="n">
        <v>29556</v>
      </c>
      <c r="G8" s="11" t="n">
        <v>77</v>
      </c>
      <c r="H8" s="11" t="n">
        <v>7</v>
      </c>
    </row>
    <row r="9" customFormat="false" ht="18" hidden="false" customHeight="true" outlineLevel="0" collapsed="false">
      <c r="A9" s="13" t="n">
        <v>18</v>
      </c>
      <c r="B9" s="14" t="n">
        <v>5</v>
      </c>
      <c r="C9" s="15" t="n">
        <v>393</v>
      </c>
      <c r="D9" s="15" t="n">
        <v>79</v>
      </c>
      <c r="E9" s="15" t="n">
        <v>50893</v>
      </c>
      <c r="F9" s="15" t="n">
        <v>10179</v>
      </c>
      <c r="G9" s="15" t="n">
        <v>31</v>
      </c>
      <c r="H9" s="15" t="n">
        <v>6</v>
      </c>
    </row>
    <row r="10" customFormat="false" ht="18" hidden="false" customHeight="true" outlineLevel="0" collapsed="false">
      <c r="A10" s="16" t="s">
        <v>10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8" hidden="false" customHeight="true" outlineLevel="0" collapsed="false">
      <c r="A11" s="19" t="s">
        <v>11</v>
      </c>
      <c r="B11" s="20" t="n">
        <v>5</v>
      </c>
      <c r="C11" s="21" t="n">
        <v>393</v>
      </c>
      <c r="D11" s="21" t="n">
        <v>79</v>
      </c>
      <c r="E11" s="21" t="n">
        <v>50893</v>
      </c>
      <c r="F11" s="21" t="n">
        <v>10179</v>
      </c>
      <c r="G11" s="21" t="n">
        <v>31</v>
      </c>
      <c r="H11" s="21" t="n">
        <v>6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33:02Z</cp:lastPrinted>
  <dcterms:modified xsi:type="dcterms:W3CDTF">2008-04-03T04:33:05Z</dcterms:modified>
  <cp:revision>0</cp:revision>
  <dc:subject/>
  <dc:title/>
</cp:coreProperties>
</file>