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39</v>
      </c>
      <c r="C5" s="11" t="n">
        <v>3522</v>
      </c>
      <c r="D5" s="11" t="n">
        <v>90</v>
      </c>
      <c r="E5" s="11" t="n">
        <v>1209070</v>
      </c>
      <c r="F5" s="11" t="n">
        <v>31002</v>
      </c>
      <c r="G5" s="11" t="n">
        <v>242</v>
      </c>
      <c r="H5" s="11" t="n">
        <v>6</v>
      </c>
    </row>
    <row r="6" customFormat="false" ht="18" hidden="false" customHeight="true" outlineLevel="0" collapsed="false">
      <c r="A6" s="9" t="n">
        <f aca="false">A7-1</f>
        <v>15</v>
      </c>
      <c r="B6" s="12" t="n">
        <v>36</v>
      </c>
      <c r="C6" s="11" t="n">
        <v>3081</v>
      </c>
      <c r="D6" s="11" t="n">
        <v>86</v>
      </c>
      <c r="E6" s="11" t="n">
        <v>1702935</v>
      </c>
      <c r="F6" s="11" t="n">
        <v>47304</v>
      </c>
      <c r="G6" s="11" t="n">
        <v>239</v>
      </c>
      <c r="H6" s="11" t="n">
        <v>7</v>
      </c>
    </row>
    <row r="7" customFormat="false" ht="18" hidden="false" customHeight="true" outlineLevel="0" collapsed="false">
      <c r="A7" s="9" t="n">
        <f aca="false">A8-1</f>
        <v>16</v>
      </c>
      <c r="B7" s="12" t="n">
        <v>28</v>
      </c>
      <c r="C7" s="11" t="n">
        <v>4159</v>
      </c>
      <c r="D7" s="11" t="n">
        <v>149</v>
      </c>
      <c r="E7" s="11" t="n">
        <v>1550096</v>
      </c>
      <c r="F7" s="11" t="n">
        <v>55361</v>
      </c>
      <c r="G7" s="11" t="n">
        <v>284</v>
      </c>
      <c r="H7" s="11" t="n">
        <v>10</v>
      </c>
    </row>
    <row r="8" customFormat="false" ht="18" hidden="false" customHeight="true" outlineLevel="0" collapsed="false">
      <c r="A8" s="9" t="n">
        <f aca="false">A9-1</f>
        <v>17</v>
      </c>
      <c r="B8" s="12" t="n">
        <v>21</v>
      </c>
      <c r="C8" s="11" t="n">
        <v>4947</v>
      </c>
      <c r="D8" s="11" t="n">
        <v>236</v>
      </c>
      <c r="E8" s="11" t="n">
        <v>1981700</v>
      </c>
      <c r="F8" s="11" t="n">
        <v>94367</v>
      </c>
      <c r="G8" s="11" t="n">
        <v>158</v>
      </c>
      <c r="H8" s="11" t="n">
        <v>8</v>
      </c>
    </row>
    <row r="9" customFormat="false" ht="18" hidden="false" customHeight="true" outlineLevel="0" collapsed="false">
      <c r="A9" s="13" t="n">
        <v>18</v>
      </c>
      <c r="B9" s="14" t="n">
        <v>12</v>
      </c>
      <c r="C9" s="15" t="n">
        <v>5033</v>
      </c>
      <c r="D9" s="15" t="n">
        <v>419</v>
      </c>
      <c r="E9" s="15" t="n">
        <v>870809</v>
      </c>
      <c r="F9" s="15" t="n">
        <v>72567</v>
      </c>
      <c r="G9" s="15" t="n">
        <v>168</v>
      </c>
      <c r="H9" s="15" t="n">
        <v>14</v>
      </c>
    </row>
    <row r="10" customFormat="false" ht="18" hidden="false" customHeight="true" outlineLevel="0" collapsed="false">
      <c r="A10" s="16" t="s">
        <v>10</v>
      </c>
      <c r="B10" s="12" t="n">
        <v>3</v>
      </c>
      <c r="C10" s="11" t="n">
        <v>4596</v>
      </c>
      <c r="D10" s="11" t="n">
        <v>1532</v>
      </c>
      <c r="E10" s="11" t="n">
        <v>698000</v>
      </c>
      <c r="F10" s="11" t="n">
        <v>232667</v>
      </c>
      <c r="G10" s="11" t="n">
        <v>136</v>
      </c>
      <c r="H10" s="11" t="n">
        <v>45</v>
      </c>
    </row>
    <row r="11" customFormat="false" ht="18" hidden="false" customHeight="true" outlineLevel="0" collapsed="false">
      <c r="A11" s="17" t="s">
        <v>11</v>
      </c>
      <c r="B11" s="18" t="n">
        <v>9</v>
      </c>
      <c r="C11" s="19" t="n">
        <v>437</v>
      </c>
      <c r="D11" s="19" t="n">
        <v>49</v>
      </c>
      <c r="E11" s="19" t="n">
        <v>172809</v>
      </c>
      <c r="F11" s="19" t="n">
        <v>19201</v>
      </c>
      <c r="G11" s="19" t="n">
        <v>32</v>
      </c>
      <c r="H11" s="19" t="n">
        <v>4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7-02-08T07:15:58Z</cp:lastPrinted>
  <dcterms:modified xsi:type="dcterms:W3CDTF">2008-04-03T04:31:07Z</dcterms:modified>
  <cp:revision>0</cp:revision>
  <dc:subject/>
  <dc:title/>
</cp:coreProperties>
</file>