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7" t="str">
        <f aca="false">"平成"&amp;A6-1&amp;"年  "</f>
        <v>平成14年  </v>
      </c>
      <c r="B5" s="30" t="n">
        <v>26</v>
      </c>
      <c r="C5" s="31" t="n">
        <v>15</v>
      </c>
      <c r="D5" s="31" t="n">
        <v>11</v>
      </c>
      <c r="E5" s="31" t="n">
        <v>1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1</v>
      </c>
      <c r="X5" s="31" t="n">
        <v>0</v>
      </c>
      <c r="Y5" s="31" t="n">
        <v>0</v>
      </c>
      <c r="Z5" s="31" t="n">
        <v>0</v>
      </c>
      <c r="AA5" s="30" t="n">
        <v>0</v>
      </c>
      <c r="AB5" s="31" t="n">
        <v>1</v>
      </c>
      <c r="AC5" s="31" t="n">
        <v>1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7</v>
      </c>
      <c r="AK5" s="31" t="n">
        <v>7</v>
      </c>
      <c r="AL5" s="31" t="n">
        <v>0</v>
      </c>
      <c r="AM5" s="31" t="n">
        <v>0</v>
      </c>
      <c r="AN5" s="31" t="n">
        <v>0</v>
      </c>
      <c r="AO5" s="31" t="n">
        <v>4</v>
      </c>
    </row>
    <row r="6" customFormat="false" ht="18" hidden="false" customHeight="true" outlineLevel="0" collapsed="false">
      <c r="A6" s="7" t="n">
        <f aca="false">A7-1</f>
        <v>15</v>
      </c>
      <c r="B6" s="30" t="n">
        <v>25</v>
      </c>
      <c r="C6" s="31" t="n">
        <v>15</v>
      </c>
      <c r="D6" s="31" t="n">
        <v>8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1</v>
      </c>
      <c r="M6" s="31" t="n">
        <v>0</v>
      </c>
      <c r="N6" s="31" t="n">
        <v>0</v>
      </c>
      <c r="O6" s="31" t="n">
        <v>0</v>
      </c>
      <c r="P6" s="31" t="n">
        <v>1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3</v>
      </c>
      <c r="X6" s="31" t="n">
        <v>0</v>
      </c>
      <c r="Y6" s="31" t="n">
        <v>0</v>
      </c>
      <c r="Z6" s="31" t="n">
        <v>0</v>
      </c>
      <c r="AA6" s="30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1</v>
      </c>
      <c r="AI6" s="31" t="n">
        <v>0</v>
      </c>
      <c r="AJ6" s="31" t="n">
        <v>7</v>
      </c>
      <c r="AK6" s="31" t="n">
        <v>7</v>
      </c>
      <c r="AL6" s="31" t="n">
        <v>0</v>
      </c>
      <c r="AM6" s="31" t="n">
        <v>0</v>
      </c>
      <c r="AN6" s="31" t="n">
        <v>0</v>
      </c>
      <c r="AO6" s="31" t="n">
        <v>3</v>
      </c>
    </row>
    <row r="7" customFormat="false" ht="18" hidden="false" customHeight="true" outlineLevel="0" collapsed="false">
      <c r="A7" s="7" t="n">
        <f aca="false">A8-1</f>
        <v>16</v>
      </c>
      <c r="B7" s="32" t="n">
        <v>15</v>
      </c>
      <c r="C7" s="33" t="n">
        <v>10</v>
      </c>
      <c r="D7" s="33" t="n">
        <v>3</v>
      </c>
      <c r="E7" s="33" t="n">
        <v>0</v>
      </c>
      <c r="F7" s="33" t="n">
        <v>1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1</v>
      </c>
      <c r="M7" s="33" t="n">
        <v>1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2</v>
      </c>
      <c r="X7" s="33" t="n">
        <v>0</v>
      </c>
      <c r="Y7" s="33" t="n">
        <v>0</v>
      </c>
      <c r="Z7" s="33" t="n">
        <v>0</v>
      </c>
      <c r="AA7" s="32" t="n">
        <v>2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2</v>
      </c>
      <c r="AK7" s="33" t="n">
        <v>2</v>
      </c>
      <c r="AL7" s="33" t="n">
        <v>0</v>
      </c>
      <c r="AM7" s="33" t="n">
        <v>0</v>
      </c>
      <c r="AN7" s="33" t="n">
        <v>0</v>
      </c>
      <c r="AO7" s="33" t="n">
        <v>3</v>
      </c>
    </row>
    <row r="8" customFormat="false" ht="18" hidden="false" customHeight="true" outlineLevel="0" collapsed="false">
      <c r="A8" s="7" t="n">
        <f aca="false">A9-1</f>
        <v>17</v>
      </c>
      <c r="B8" s="32" t="n">
        <v>31</v>
      </c>
      <c r="C8" s="33" t="n">
        <v>23</v>
      </c>
      <c r="D8" s="33" t="n">
        <v>11</v>
      </c>
      <c r="E8" s="33" t="n">
        <v>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4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3</v>
      </c>
      <c r="X8" s="33" t="n">
        <v>0</v>
      </c>
      <c r="Y8" s="33" t="n">
        <v>0</v>
      </c>
      <c r="Z8" s="33" t="n">
        <v>0</v>
      </c>
      <c r="AA8" s="32" t="n">
        <v>3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6</v>
      </c>
      <c r="AK8" s="33" t="n">
        <v>6</v>
      </c>
      <c r="AL8" s="33" t="n">
        <v>0</v>
      </c>
      <c r="AM8" s="33" t="n">
        <v>0</v>
      </c>
      <c r="AN8" s="33" t="n">
        <v>0</v>
      </c>
      <c r="AO8" s="33" t="n">
        <v>2</v>
      </c>
    </row>
    <row r="9" customFormat="false" ht="18" hidden="false" customHeight="true" outlineLevel="0" collapsed="false">
      <c r="A9" s="34" t="n">
        <v>18</v>
      </c>
      <c r="B9" s="35" t="n">
        <v>27</v>
      </c>
      <c r="C9" s="36" t="n">
        <v>21</v>
      </c>
      <c r="D9" s="36" t="n">
        <v>7</v>
      </c>
      <c r="E9" s="36" t="n">
        <v>1</v>
      </c>
      <c r="F9" s="36" t="n">
        <v>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2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7</v>
      </c>
      <c r="X9" s="36" t="n">
        <v>0</v>
      </c>
      <c r="Y9" s="36" t="n">
        <v>0</v>
      </c>
      <c r="Z9" s="36" t="n">
        <v>0</v>
      </c>
      <c r="AA9" s="37" t="s">
        <v>59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2</v>
      </c>
      <c r="AI9" s="36" t="n">
        <v>0</v>
      </c>
      <c r="AJ9" s="36" t="n">
        <v>3</v>
      </c>
      <c r="AK9" s="36" t="n">
        <v>3</v>
      </c>
      <c r="AL9" s="36" t="n">
        <v>0</v>
      </c>
      <c r="AM9" s="36" t="n">
        <v>0</v>
      </c>
      <c r="AN9" s="36" t="n">
        <v>0</v>
      </c>
      <c r="AO9" s="36" t="n">
        <v>3</v>
      </c>
    </row>
    <row r="10" customFormat="false" ht="18" hidden="false" customHeight="true" outlineLevel="0" collapsed="false">
      <c r="B10" s="38" t="s">
        <v>60</v>
      </c>
      <c r="AA10" s="38" t="s">
        <v>60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41:23Z</cp:lastPrinted>
  <dcterms:modified xsi:type="dcterms:W3CDTF">2008-04-03T02:41:39Z</dcterms:modified>
  <cp:revision>0</cp:revision>
  <dc:subject/>
  <dc:title/>
</cp:coreProperties>
</file>