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1" sheetId="1" state="visible" r:id="rId2"/>
  </sheets>
  <definedNames>
    <definedName function="false" hidden="false" localSheetId="0" name="_xlnm.Print_Titles" vbProcedure="false">'132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主要河川の水質検査結果</t>
  </si>
  <si>
    <t xml:space="preserve">主要河川の水質検査結果（つづき）</t>
  </si>
  <si>
    <t xml:space="preserve">測定地点</t>
  </si>
  <si>
    <t xml:space="preserve">水素イオン濃度
（ＰＨ）</t>
  </si>
  <si>
    <r>
      <rPr>
        <sz val="9"/>
        <rFont val="Noto Sans"/>
        <family val="2"/>
      </rPr>
      <t xml:space="preserve">溶存酸素量</t>
    </r>
    <r>
      <rPr>
        <sz val="9"/>
        <rFont val="ＭＳ 明朝"/>
        <family val="1"/>
        <charset val="128"/>
      </rPr>
      <t xml:space="preserve">(mg/l)
</t>
    </r>
    <r>
      <rPr>
        <sz val="9"/>
        <rFont val="Noto Sans"/>
        <family val="2"/>
      </rPr>
      <t xml:space="preserve">（ＤＯ）</t>
    </r>
  </si>
  <si>
    <r>
      <rPr>
        <sz val="9"/>
        <rFont val="Noto Sans"/>
        <family val="2"/>
      </rPr>
      <t xml:space="preserve">浮遊物質量</t>
    </r>
    <r>
      <rPr>
        <sz val="9"/>
        <rFont val="ＭＳ 明朝"/>
        <family val="1"/>
        <charset val="128"/>
      </rPr>
      <t xml:space="preserve">(mg/l)
</t>
    </r>
    <r>
      <rPr>
        <sz val="9"/>
        <rFont val="Noto Sans"/>
        <family val="2"/>
      </rPr>
      <t xml:space="preserve">（ＳＳ）</t>
    </r>
  </si>
  <si>
    <r>
      <rPr>
        <sz val="9"/>
        <rFont val="Noto Sans"/>
        <family val="2"/>
      </rPr>
      <t xml:space="preserve">生物化学的酸素要求量</t>
    </r>
    <r>
      <rPr>
        <sz val="9"/>
        <rFont val="ＭＳ 明朝"/>
        <family val="1"/>
        <charset val="128"/>
      </rPr>
      <t xml:space="preserve">(mg/l)
</t>
    </r>
    <r>
      <rPr>
        <sz val="9"/>
        <rFont val="Noto Sans"/>
        <family val="2"/>
      </rPr>
      <t xml:space="preserve">（ＢＯＤ）</t>
    </r>
  </si>
  <si>
    <t xml:space="preserve">木津町</t>
  </si>
  <si>
    <t xml:space="preserve">（郷用水） </t>
  </si>
  <si>
    <t xml:space="preserve">田地町</t>
  </si>
  <si>
    <t xml:space="preserve">（中村用水）　</t>
  </si>
  <si>
    <t xml:space="preserve">向島町</t>
  </si>
  <si>
    <t xml:space="preserve">（山島用水）</t>
  </si>
  <si>
    <t xml:space="preserve">矢頃島町</t>
  </si>
  <si>
    <t xml:space="preserve">（大慶寺用水）</t>
  </si>
  <si>
    <t xml:space="preserve">漆島町</t>
  </si>
  <si>
    <t xml:space="preserve">（中島用水）</t>
  </si>
  <si>
    <t xml:space="preserve">田中町</t>
  </si>
  <si>
    <t xml:space="preserve">（郷用水）</t>
  </si>
  <si>
    <t xml:space="preserve">三浦町</t>
  </si>
  <si>
    <t xml:space="preserve">（中村用水）</t>
  </si>
  <si>
    <t xml:space="preserve">西新町</t>
  </si>
  <si>
    <t xml:space="preserve">八ツ矢町</t>
  </si>
  <si>
    <t xml:space="preserve">徳行</t>
  </si>
  <si>
    <t xml:space="preserve">北馬渡</t>
  </si>
  <si>
    <t xml:space="preserve">宮丸新田</t>
  </si>
  <si>
    <t xml:space="preserve">福留町</t>
  </si>
  <si>
    <t xml:space="preserve">水島町</t>
  </si>
  <si>
    <t xml:space="preserve">横江町</t>
  </si>
  <si>
    <t xml:space="preserve">倉部町</t>
  </si>
  <si>
    <t xml:space="preserve">（屋越川）</t>
  </si>
  <si>
    <t xml:space="preserve">浜竹松</t>
  </si>
  <si>
    <t xml:space="preserve">（倉部川）</t>
  </si>
  <si>
    <t xml:space="preserve">相川新町</t>
  </si>
  <si>
    <t xml:space="preserve">（御手洗川）</t>
  </si>
  <si>
    <t xml:space="preserve">浜相川</t>
  </si>
  <si>
    <t xml:space="preserve">（野本川）</t>
  </si>
  <si>
    <t xml:space="preserve">徳光町</t>
  </si>
  <si>
    <t xml:space="preserve">（大川）</t>
  </si>
  <si>
    <t xml:space="preserve">小川町</t>
  </si>
  <si>
    <t xml:space="preserve">（茶谷川）</t>
  </si>
  <si>
    <t xml:space="preserve">上小川町</t>
  </si>
  <si>
    <t xml:space="preserve">石立町</t>
  </si>
  <si>
    <t xml:space="preserve">（大慶寺川）</t>
  </si>
  <si>
    <t xml:space="preserve">湊町</t>
  </si>
  <si>
    <t xml:space="preserve">（熊田川）</t>
  </si>
  <si>
    <t xml:space="preserve">-</t>
  </si>
  <si>
    <t xml:space="preserve">西米光町</t>
  </si>
  <si>
    <t xml:space="preserve">（平瀬川）</t>
  </si>
  <si>
    <t xml:space="preserve">鹿島町</t>
  </si>
  <si>
    <t xml:space="preserve">（鳶川）</t>
  </si>
  <si>
    <t xml:space="preserve">（西川）</t>
  </si>
  <si>
    <t xml:space="preserve">美川永代町</t>
  </si>
  <si>
    <t xml:space="preserve">（安産川）</t>
  </si>
  <si>
    <t xml:space="preserve">美川南町</t>
  </si>
  <si>
    <t xml:space="preserve">（浅川）</t>
  </si>
  <si>
    <t xml:space="preserve">白山町</t>
  </si>
  <si>
    <t xml:space="preserve">（七ヶ用水）</t>
  </si>
  <si>
    <t xml:space="preserve">月橋町</t>
  </si>
  <si>
    <t xml:space="preserve">（髙橋川）</t>
  </si>
  <si>
    <t xml:space="preserve">鶴来大国町</t>
  </si>
  <si>
    <t xml:space="preserve">（手取川）</t>
  </si>
  <si>
    <t xml:space="preserve">明島町</t>
  </si>
  <si>
    <t xml:space="preserve">資料：環境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水素イオン濃度・・・・・・
　　　 　水の酸及びアルカリの度合いを示す値をいう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浮遊物質量・・・・・・・・
　　　 　浮遊固形物のことで、水を汚濁させている物質をいう。</t>
    </r>
  </si>
  <si>
    <t xml:space="preserve">　　　 溶存酸素量・・・・・・・・
　　　 　水中に溶けている酸素の量をいう。</t>
  </si>
  <si>
    <t xml:space="preserve">　　　 生物化学的酸素要求量・・・
　　　 　水中に溶けている有機物（汚染物質）がバクテリアによって
　　　 　分解されるときに必要な酸素の量をいう。</t>
  </si>
  <si>
    <t xml:space="preserve">　　　 数値については、年間測定結果を平均したも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6.82"/>
    <col collapsed="false" customWidth="true" hidden="false" outlineLevel="0" max="22" min="3" style="0" width="7.65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 t="s">
        <v>1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true" outlineLevel="0" collapsed="false"/>
    <row r="3" customFormat="false" ht="27.95" hidden="false" customHeight="true" outlineLevel="0" collapsed="false">
      <c r="A3" s="2" t="s">
        <v>2</v>
      </c>
      <c r="B3" s="2"/>
      <c r="C3" s="3" t="s">
        <v>3</v>
      </c>
      <c r="D3" s="3"/>
      <c r="E3" s="3"/>
      <c r="F3" s="3"/>
      <c r="G3" s="3"/>
      <c r="H3" s="3" t="s">
        <v>4</v>
      </c>
      <c r="I3" s="3"/>
      <c r="J3" s="3"/>
      <c r="K3" s="3"/>
      <c r="L3" s="3"/>
      <c r="M3" s="3" t="s">
        <v>5</v>
      </c>
      <c r="N3" s="3"/>
      <c r="O3" s="3"/>
      <c r="P3" s="3"/>
      <c r="Q3" s="3"/>
      <c r="R3" s="4" t="s">
        <v>6</v>
      </c>
      <c r="S3" s="4"/>
      <c r="T3" s="4"/>
      <c r="U3" s="4"/>
      <c r="V3" s="4"/>
    </row>
    <row r="4" customFormat="false" ht="39.95" hidden="false" customHeight="true" outlineLevel="0" collapsed="false">
      <c r="A4" s="2"/>
      <c r="B4" s="2"/>
      <c r="C4" s="5" t="str">
        <f aca="false">"平成"&amp;D4-1&amp;"年度"</f>
        <v>平成14年度</v>
      </c>
      <c r="D4" s="6" t="n">
        <f aca="false">E4-1</f>
        <v>15</v>
      </c>
      <c r="E4" s="6" t="n">
        <f aca="false">F4-1</f>
        <v>16</v>
      </c>
      <c r="F4" s="6" t="n">
        <f aca="false">G4-1</f>
        <v>17</v>
      </c>
      <c r="G4" s="7" t="n">
        <v>18</v>
      </c>
      <c r="H4" s="5" t="str">
        <f aca="false">$C4</f>
        <v>平成14年度</v>
      </c>
      <c r="I4" s="5" t="n">
        <f aca="false">$D4</f>
        <v>15</v>
      </c>
      <c r="J4" s="5" t="n">
        <f aca="false">$E4</f>
        <v>16</v>
      </c>
      <c r="K4" s="5" t="n">
        <f aca="false">$F4</f>
        <v>17</v>
      </c>
      <c r="L4" s="7" t="n">
        <f aca="false">$G4</f>
        <v>18</v>
      </c>
      <c r="M4" s="5" t="str">
        <f aca="false">$C4</f>
        <v>平成14年度</v>
      </c>
      <c r="N4" s="5" t="n">
        <f aca="false">$D4</f>
        <v>15</v>
      </c>
      <c r="O4" s="5" t="n">
        <f aca="false">$E4</f>
        <v>16</v>
      </c>
      <c r="P4" s="5" t="n">
        <f aca="false">$F4</f>
        <v>17</v>
      </c>
      <c r="Q4" s="7" t="n">
        <f aca="false">$G4</f>
        <v>18</v>
      </c>
      <c r="R4" s="5" t="str">
        <f aca="false">$C4</f>
        <v>平成14年度</v>
      </c>
      <c r="S4" s="5" t="n">
        <f aca="false">$D4</f>
        <v>15</v>
      </c>
      <c r="T4" s="5" t="n">
        <f aca="false">$E4</f>
        <v>16</v>
      </c>
      <c r="U4" s="5" t="n">
        <f aca="false">$F4</f>
        <v>17</v>
      </c>
      <c r="V4" s="7" t="n">
        <f aca="false">$G4</f>
        <v>18</v>
      </c>
    </row>
    <row r="5" customFormat="false" ht="15.6" hidden="false" customHeight="true" outlineLevel="0" collapsed="false">
      <c r="A5" s="8" t="s">
        <v>7</v>
      </c>
      <c r="B5" s="9" t="s">
        <v>8</v>
      </c>
      <c r="C5" s="10" t="n">
        <v>7.6</v>
      </c>
      <c r="D5" s="11" t="n">
        <v>7.8</v>
      </c>
      <c r="E5" s="11" t="n">
        <v>7.7</v>
      </c>
      <c r="F5" s="11" t="n">
        <v>7.8</v>
      </c>
      <c r="G5" s="12" t="n">
        <v>7.7</v>
      </c>
      <c r="H5" s="11" t="n">
        <v>9.8</v>
      </c>
      <c r="I5" s="11" t="n">
        <v>10.7</v>
      </c>
      <c r="J5" s="11" t="n">
        <v>10.3</v>
      </c>
      <c r="K5" s="11" t="n">
        <v>10.2</v>
      </c>
      <c r="L5" s="12" t="n">
        <v>10.5</v>
      </c>
      <c r="M5" s="13" t="n">
        <v>18</v>
      </c>
      <c r="N5" s="13" t="n">
        <v>11.2</v>
      </c>
      <c r="O5" s="13" t="n">
        <v>14.7</v>
      </c>
      <c r="P5" s="13" t="n">
        <v>10.8</v>
      </c>
      <c r="Q5" s="14" t="n">
        <v>35.7</v>
      </c>
      <c r="R5" s="13" t="n">
        <v>1.2</v>
      </c>
      <c r="S5" s="13" t="n">
        <v>0.9</v>
      </c>
      <c r="T5" s="13" t="n">
        <v>1.4</v>
      </c>
      <c r="U5" s="13" t="n">
        <v>0.626666666666667</v>
      </c>
      <c r="V5" s="14" t="n">
        <v>0.9</v>
      </c>
    </row>
    <row r="6" customFormat="false" ht="15.6" hidden="false" customHeight="true" outlineLevel="0" collapsed="false">
      <c r="A6" s="8" t="s">
        <v>9</v>
      </c>
      <c r="B6" s="15" t="s">
        <v>10</v>
      </c>
      <c r="C6" s="16" t="n">
        <v>7.7</v>
      </c>
      <c r="D6" s="17" t="n">
        <v>7.9</v>
      </c>
      <c r="E6" s="17" t="n">
        <v>7.8</v>
      </c>
      <c r="F6" s="17" t="n">
        <v>7.9</v>
      </c>
      <c r="G6" s="18" t="n">
        <v>7.8</v>
      </c>
      <c r="H6" s="17" t="n">
        <v>10.3</v>
      </c>
      <c r="I6" s="17" t="n">
        <v>11.1</v>
      </c>
      <c r="J6" s="17" t="n">
        <v>11.5</v>
      </c>
      <c r="K6" s="17" t="n">
        <v>11</v>
      </c>
      <c r="L6" s="18" t="n">
        <v>10.5</v>
      </c>
      <c r="M6" s="13" t="n">
        <v>18.2</v>
      </c>
      <c r="N6" s="13" t="n">
        <v>12.7</v>
      </c>
      <c r="O6" s="13" t="n">
        <v>14.5</v>
      </c>
      <c r="P6" s="13" t="n">
        <v>12.7</v>
      </c>
      <c r="Q6" s="14" t="n">
        <v>32.7</v>
      </c>
      <c r="R6" s="13" t="n">
        <v>0.7</v>
      </c>
      <c r="S6" s="13" t="n">
        <v>0.8</v>
      </c>
      <c r="T6" s="13" t="n">
        <v>0.7</v>
      </c>
      <c r="U6" s="13" t="n">
        <v>0.526666666666667</v>
      </c>
      <c r="V6" s="14" t="n">
        <v>0.8</v>
      </c>
    </row>
    <row r="7" customFormat="false" ht="15.6" hidden="false" customHeight="true" outlineLevel="0" collapsed="false">
      <c r="A7" s="8" t="s">
        <v>11</v>
      </c>
      <c r="B7" s="15" t="s">
        <v>12</v>
      </c>
      <c r="C7" s="16" t="n">
        <v>7.8</v>
      </c>
      <c r="D7" s="17" t="n">
        <v>7.9</v>
      </c>
      <c r="E7" s="17" t="n">
        <v>7.7</v>
      </c>
      <c r="F7" s="17" t="n">
        <v>7.7</v>
      </c>
      <c r="G7" s="18" t="n">
        <v>7.7</v>
      </c>
      <c r="H7" s="17" t="n">
        <v>10.5</v>
      </c>
      <c r="I7" s="17" t="n">
        <v>11</v>
      </c>
      <c r="J7" s="17" t="n">
        <v>11.6</v>
      </c>
      <c r="K7" s="17" t="n">
        <v>10.9</v>
      </c>
      <c r="L7" s="18" t="n">
        <v>10.9</v>
      </c>
      <c r="M7" s="13" t="n">
        <v>13.4</v>
      </c>
      <c r="N7" s="13" t="n">
        <v>7.7</v>
      </c>
      <c r="O7" s="13" t="n">
        <v>12.3</v>
      </c>
      <c r="P7" s="13" t="n">
        <v>8.6</v>
      </c>
      <c r="Q7" s="14" t="n">
        <v>33.9</v>
      </c>
      <c r="R7" s="13" t="n">
        <v>0.6</v>
      </c>
      <c r="S7" s="13" t="n">
        <v>0.5</v>
      </c>
      <c r="T7" s="13" t="n">
        <v>0.6</v>
      </c>
      <c r="U7" s="13" t="n">
        <v>0.526666666666667</v>
      </c>
      <c r="V7" s="14" t="n">
        <v>0.663333333333333</v>
      </c>
    </row>
    <row r="8" customFormat="false" ht="15.6" hidden="false" customHeight="true" outlineLevel="0" collapsed="false">
      <c r="A8" s="8" t="s">
        <v>13</v>
      </c>
      <c r="B8" s="15" t="s">
        <v>14</v>
      </c>
      <c r="C8" s="16" t="n">
        <v>7.8</v>
      </c>
      <c r="D8" s="17" t="n">
        <v>7.8</v>
      </c>
      <c r="E8" s="17" t="n">
        <v>7.8</v>
      </c>
      <c r="F8" s="17" t="n">
        <v>7.8</v>
      </c>
      <c r="G8" s="18" t="n">
        <v>7.7</v>
      </c>
      <c r="H8" s="17" t="n">
        <v>10.2</v>
      </c>
      <c r="I8" s="17" t="n">
        <v>10.7</v>
      </c>
      <c r="J8" s="17" t="n">
        <v>10.6</v>
      </c>
      <c r="K8" s="17" t="n">
        <v>10.9</v>
      </c>
      <c r="L8" s="18" t="n">
        <v>10.5</v>
      </c>
      <c r="M8" s="13" t="n">
        <v>13.2</v>
      </c>
      <c r="N8" s="13" t="n">
        <v>7.5</v>
      </c>
      <c r="O8" s="13" t="n">
        <v>13.4</v>
      </c>
      <c r="P8" s="13" t="n">
        <v>8.2</v>
      </c>
      <c r="Q8" s="14" t="n">
        <v>31.3</v>
      </c>
      <c r="R8" s="13" t="n">
        <v>0.7</v>
      </c>
      <c r="S8" s="13" t="n">
        <v>0.7</v>
      </c>
      <c r="T8" s="13" t="n">
        <v>0.6</v>
      </c>
      <c r="U8" s="13" t="n">
        <v>0.49</v>
      </c>
      <c r="V8" s="14" t="n">
        <v>0.63</v>
      </c>
    </row>
    <row r="9" customFormat="false" ht="15.6" hidden="false" customHeight="true" outlineLevel="0" collapsed="false">
      <c r="A9" s="8" t="s">
        <v>15</v>
      </c>
      <c r="B9" s="15" t="s">
        <v>16</v>
      </c>
      <c r="C9" s="16" t="n">
        <v>7.9</v>
      </c>
      <c r="D9" s="17" t="n">
        <v>7.9</v>
      </c>
      <c r="E9" s="17" t="n">
        <v>7.7</v>
      </c>
      <c r="F9" s="17" t="n">
        <v>7.8</v>
      </c>
      <c r="G9" s="18" t="n">
        <v>7.7</v>
      </c>
      <c r="H9" s="17" t="n">
        <v>10.2</v>
      </c>
      <c r="I9" s="17" t="n">
        <v>10.8</v>
      </c>
      <c r="J9" s="17" t="n">
        <v>10.8</v>
      </c>
      <c r="K9" s="17" t="n">
        <v>10.9</v>
      </c>
      <c r="L9" s="18" t="n">
        <v>10.8</v>
      </c>
      <c r="M9" s="13" t="n">
        <v>12.7</v>
      </c>
      <c r="N9" s="13" t="n">
        <v>7.7</v>
      </c>
      <c r="O9" s="13" t="n">
        <v>12</v>
      </c>
      <c r="P9" s="13" t="n">
        <v>8.8</v>
      </c>
      <c r="Q9" s="14" t="n">
        <v>37.9</v>
      </c>
      <c r="R9" s="13" t="n">
        <v>0.6</v>
      </c>
      <c r="S9" s="13" t="n">
        <v>0.8</v>
      </c>
      <c r="T9" s="13" t="n">
        <v>0.6</v>
      </c>
      <c r="U9" s="13" t="n">
        <v>0.49</v>
      </c>
      <c r="V9" s="14" t="n">
        <v>0.66</v>
      </c>
    </row>
    <row r="10" customFormat="false" ht="15.6" hidden="false" customHeight="true" outlineLevel="0" collapsed="false">
      <c r="A10" s="8" t="s">
        <v>17</v>
      </c>
      <c r="B10" s="15" t="s">
        <v>18</v>
      </c>
      <c r="C10" s="16" t="n">
        <v>8.1</v>
      </c>
      <c r="D10" s="17" t="n">
        <v>7.9</v>
      </c>
      <c r="E10" s="17" t="n">
        <v>7.7</v>
      </c>
      <c r="F10" s="17" t="n">
        <v>7.9</v>
      </c>
      <c r="G10" s="18" t="n">
        <v>7.8</v>
      </c>
      <c r="H10" s="17" t="n">
        <v>9.7</v>
      </c>
      <c r="I10" s="17" t="n">
        <v>10.1</v>
      </c>
      <c r="J10" s="17" t="n">
        <v>10.1</v>
      </c>
      <c r="K10" s="17" t="n">
        <v>10.2</v>
      </c>
      <c r="L10" s="18" t="n">
        <v>9.8</v>
      </c>
      <c r="M10" s="13" t="n">
        <v>41.3</v>
      </c>
      <c r="N10" s="13" t="n">
        <v>15.7</v>
      </c>
      <c r="O10" s="13" t="n">
        <v>33</v>
      </c>
      <c r="P10" s="13" t="n">
        <v>12.9</v>
      </c>
      <c r="Q10" s="14" t="n">
        <v>30.7</v>
      </c>
      <c r="R10" s="13" t="n">
        <v>2</v>
      </c>
      <c r="S10" s="13" t="n">
        <v>1.3</v>
      </c>
      <c r="T10" s="13" t="n">
        <v>1.4</v>
      </c>
      <c r="U10" s="13" t="n">
        <v>0.966666666666667</v>
      </c>
      <c r="V10" s="14" t="n">
        <v>1.66666666666667</v>
      </c>
    </row>
    <row r="11" customFormat="false" ht="15.6" hidden="false" customHeight="true" outlineLevel="0" collapsed="false">
      <c r="A11" s="8" t="s">
        <v>19</v>
      </c>
      <c r="B11" s="15" t="s">
        <v>20</v>
      </c>
      <c r="C11" s="16" t="n">
        <v>8.1</v>
      </c>
      <c r="D11" s="17" t="n">
        <v>8.1</v>
      </c>
      <c r="E11" s="17" t="n">
        <v>7.9</v>
      </c>
      <c r="F11" s="17" t="n">
        <v>8.1</v>
      </c>
      <c r="G11" s="18" t="n">
        <v>7.9</v>
      </c>
      <c r="H11" s="17" t="n">
        <v>9.9</v>
      </c>
      <c r="I11" s="17" t="n">
        <v>10.4</v>
      </c>
      <c r="J11" s="17" t="n">
        <v>10.5</v>
      </c>
      <c r="K11" s="17" t="n">
        <v>10.5</v>
      </c>
      <c r="L11" s="18" t="n">
        <v>10</v>
      </c>
      <c r="M11" s="13" t="n">
        <v>21.8</v>
      </c>
      <c r="N11" s="13" t="n">
        <v>14.5</v>
      </c>
      <c r="O11" s="13" t="n">
        <v>15.9</v>
      </c>
      <c r="P11" s="13" t="n">
        <v>15.3</v>
      </c>
      <c r="Q11" s="14" t="n">
        <v>33</v>
      </c>
      <c r="R11" s="13" t="n">
        <v>0.9</v>
      </c>
      <c r="S11" s="13" t="n">
        <v>0.8</v>
      </c>
      <c r="T11" s="13" t="n">
        <v>0.7</v>
      </c>
      <c r="U11" s="13" t="n">
        <v>0.526666666666667</v>
      </c>
      <c r="V11" s="14" t="n">
        <v>0.766666666666667</v>
      </c>
    </row>
    <row r="12" s="26" customFormat="true" ht="15.6" hidden="false" customHeight="true" outlineLevel="0" collapsed="false">
      <c r="A12" s="19" t="s">
        <v>21</v>
      </c>
      <c r="B12" s="20" t="s">
        <v>20</v>
      </c>
      <c r="C12" s="21" t="n">
        <v>8.4</v>
      </c>
      <c r="D12" s="22" t="n">
        <v>8.5</v>
      </c>
      <c r="E12" s="22" t="n">
        <v>8.1</v>
      </c>
      <c r="F12" s="22" t="n">
        <v>8.1</v>
      </c>
      <c r="G12" s="23" t="n">
        <v>8</v>
      </c>
      <c r="H12" s="22" t="n">
        <v>9.5</v>
      </c>
      <c r="I12" s="22" t="n">
        <v>9.8</v>
      </c>
      <c r="J12" s="22" t="n">
        <v>10.4</v>
      </c>
      <c r="K12" s="22" t="n">
        <v>10.9</v>
      </c>
      <c r="L12" s="23" t="n">
        <v>9.9</v>
      </c>
      <c r="M12" s="24" t="n">
        <v>23.3</v>
      </c>
      <c r="N12" s="24" t="n">
        <v>16.9</v>
      </c>
      <c r="O12" s="24" t="n">
        <v>14.4</v>
      </c>
      <c r="P12" s="24" t="n">
        <v>14</v>
      </c>
      <c r="Q12" s="25" t="n">
        <v>25.3</v>
      </c>
      <c r="R12" s="24" t="n">
        <v>1.1</v>
      </c>
      <c r="S12" s="24" t="n">
        <v>1.2</v>
      </c>
      <c r="T12" s="24" t="n">
        <v>0.7</v>
      </c>
      <c r="U12" s="24" t="n">
        <v>0.49</v>
      </c>
      <c r="V12" s="25" t="n">
        <v>0.966666666666667</v>
      </c>
    </row>
    <row r="13" s="26" customFormat="true" ht="15.6" hidden="false" customHeight="true" outlineLevel="0" collapsed="false">
      <c r="A13" s="19" t="s">
        <v>22</v>
      </c>
      <c r="B13" s="20" t="s">
        <v>20</v>
      </c>
      <c r="C13" s="21" t="n">
        <v>8.4</v>
      </c>
      <c r="D13" s="22" t="n">
        <v>8.4</v>
      </c>
      <c r="E13" s="22" t="n">
        <v>8</v>
      </c>
      <c r="F13" s="22" t="n">
        <v>8.1</v>
      </c>
      <c r="G13" s="23" t="n">
        <v>8.1</v>
      </c>
      <c r="H13" s="22" t="n">
        <v>9.7</v>
      </c>
      <c r="I13" s="22" t="n">
        <v>10.3</v>
      </c>
      <c r="J13" s="22" t="n">
        <v>10.6</v>
      </c>
      <c r="K13" s="22" t="n">
        <v>10.5</v>
      </c>
      <c r="L13" s="23" t="n">
        <v>10.5</v>
      </c>
      <c r="M13" s="24" t="n">
        <v>19.6</v>
      </c>
      <c r="N13" s="24" t="n">
        <v>17.2</v>
      </c>
      <c r="O13" s="24" t="n">
        <v>14.3</v>
      </c>
      <c r="P13" s="24" t="n">
        <v>17.3</v>
      </c>
      <c r="Q13" s="25" t="n">
        <v>31.7</v>
      </c>
      <c r="R13" s="24" t="n">
        <v>1</v>
      </c>
      <c r="S13" s="24" t="n">
        <v>1.2</v>
      </c>
      <c r="T13" s="24" t="n">
        <v>0.9</v>
      </c>
      <c r="U13" s="24" t="n">
        <v>0.526666666666667</v>
      </c>
      <c r="V13" s="25" t="n">
        <v>0.966666666666667</v>
      </c>
    </row>
    <row r="14" customFormat="false" ht="15.6" hidden="false" customHeight="true" outlineLevel="0" collapsed="false">
      <c r="A14" s="8" t="s">
        <v>23</v>
      </c>
      <c r="B14" s="15" t="s">
        <v>12</v>
      </c>
      <c r="C14" s="16" t="n">
        <v>8.1</v>
      </c>
      <c r="D14" s="17" t="n">
        <v>8.1</v>
      </c>
      <c r="E14" s="17" t="n">
        <v>7.9</v>
      </c>
      <c r="F14" s="17" t="n">
        <v>7.8</v>
      </c>
      <c r="G14" s="18" t="n">
        <v>7.9</v>
      </c>
      <c r="H14" s="17" t="n">
        <v>10.1</v>
      </c>
      <c r="I14" s="17" t="n">
        <v>10.6</v>
      </c>
      <c r="J14" s="17" t="n">
        <v>10.5</v>
      </c>
      <c r="K14" s="17" t="n">
        <v>10.5</v>
      </c>
      <c r="L14" s="18" t="n">
        <v>10.5</v>
      </c>
      <c r="M14" s="13" t="n">
        <v>20.6</v>
      </c>
      <c r="N14" s="13" t="n">
        <v>11.6</v>
      </c>
      <c r="O14" s="13" t="n">
        <v>13.8</v>
      </c>
      <c r="P14" s="13" t="n">
        <v>10.3</v>
      </c>
      <c r="Q14" s="14" t="n">
        <v>31.3</v>
      </c>
      <c r="R14" s="13" t="n">
        <v>0.9</v>
      </c>
      <c r="S14" s="13" t="n">
        <v>0.8</v>
      </c>
      <c r="T14" s="13" t="n">
        <v>0.6</v>
      </c>
      <c r="U14" s="13" t="n">
        <v>0.49</v>
      </c>
      <c r="V14" s="14" t="n">
        <v>0.563333333333333</v>
      </c>
    </row>
    <row r="15" customFormat="false" ht="15.6" hidden="false" customHeight="true" outlineLevel="0" collapsed="false">
      <c r="A15" s="8" t="s">
        <v>24</v>
      </c>
      <c r="B15" s="15" t="s">
        <v>12</v>
      </c>
      <c r="C15" s="16" t="n">
        <v>8.2</v>
      </c>
      <c r="D15" s="17" t="n">
        <v>8.2</v>
      </c>
      <c r="E15" s="17" t="n">
        <v>7.8</v>
      </c>
      <c r="F15" s="17" t="n">
        <v>7.9</v>
      </c>
      <c r="G15" s="18" t="n">
        <v>7.9</v>
      </c>
      <c r="H15" s="17" t="n">
        <v>10.1</v>
      </c>
      <c r="I15" s="17" t="n">
        <v>10.5</v>
      </c>
      <c r="J15" s="17" t="n">
        <v>10.9</v>
      </c>
      <c r="K15" s="17" t="n">
        <v>10.4</v>
      </c>
      <c r="L15" s="18" t="n">
        <v>10.4</v>
      </c>
      <c r="M15" s="13" t="n">
        <v>18.2</v>
      </c>
      <c r="N15" s="13" t="n">
        <v>13.3</v>
      </c>
      <c r="O15" s="13" t="n">
        <v>14.9</v>
      </c>
      <c r="P15" s="13" t="n">
        <v>17</v>
      </c>
      <c r="Q15" s="14" t="n">
        <v>39</v>
      </c>
      <c r="R15" s="13" t="n">
        <v>0.8</v>
      </c>
      <c r="S15" s="13" t="n">
        <v>1.1</v>
      </c>
      <c r="T15" s="13" t="n">
        <v>0.7</v>
      </c>
      <c r="U15" s="13" t="n">
        <v>1.33333333333333</v>
      </c>
      <c r="V15" s="14" t="n">
        <v>0.866666666666667</v>
      </c>
    </row>
    <row r="16" customFormat="false" ht="15.6" hidden="false" customHeight="true" outlineLevel="0" collapsed="false">
      <c r="A16" s="8" t="s">
        <v>25</v>
      </c>
      <c r="B16" s="15" t="s">
        <v>12</v>
      </c>
      <c r="C16" s="16" t="n">
        <v>7.9</v>
      </c>
      <c r="D16" s="17" t="n">
        <v>8</v>
      </c>
      <c r="E16" s="17" t="n">
        <v>7.8</v>
      </c>
      <c r="F16" s="17" t="n">
        <v>7.9</v>
      </c>
      <c r="G16" s="18" t="n">
        <v>7.8</v>
      </c>
      <c r="H16" s="17" t="n">
        <v>9.8</v>
      </c>
      <c r="I16" s="17" t="n">
        <v>10.3</v>
      </c>
      <c r="J16" s="17" t="n">
        <v>10.5</v>
      </c>
      <c r="K16" s="17" t="n">
        <v>10.4</v>
      </c>
      <c r="L16" s="18" t="n">
        <v>10.5</v>
      </c>
      <c r="M16" s="13" t="n">
        <v>15.5</v>
      </c>
      <c r="N16" s="13" t="n">
        <v>12</v>
      </c>
      <c r="O16" s="13" t="n">
        <v>13.9</v>
      </c>
      <c r="P16" s="13" t="n">
        <v>15.8</v>
      </c>
      <c r="Q16" s="14" t="n">
        <v>34.3</v>
      </c>
      <c r="R16" s="13" t="n">
        <v>0.8</v>
      </c>
      <c r="S16" s="13" t="n">
        <v>0.9</v>
      </c>
      <c r="T16" s="13" t="n">
        <v>0.6</v>
      </c>
      <c r="U16" s="13" t="n">
        <v>0.63</v>
      </c>
      <c r="V16" s="14" t="n">
        <v>0.8</v>
      </c>
    </row>
    <row r="17" customFormat="false" ht="15.6" hidden="false" customHeight="true" outlineLevel="0" collapsed="false">
      <c r="A17" s="8" t="s">
        <v>26</v>
      </c>
      <c r="B17" s="15" t="s">
        <v>14</v>
      </c>
      <c r="C17" s="16" t="n">
        <v>8.1</v>
      </c>
      <c r="D17" s="17" t="n">
        <v>8</v>
      </c>
      <c r="E17" s="17" t="n">
        <v>7.8</v>
      </c>
      <c r="F17" s="17" t="n">
        <v>8</v>
      </c>
      <c r="G17" s="18" t="n">
        <v>7.9</v>
      </c>
      <c r="H17" s="17" t="n">
        <v>9.8</v>
      </c>
      <c r="I17" s="17" t="n">
        <v>10.3</v>
      </c>
      <c r="J17" s="17" t="n">
        <v>10.4</v>
      </c>
      <c r="K17" s="17" t="n">
        <v>10.2</v>
      </c>
      <c r="L17" s="18" t="n">
        <v>10.1</v>
      </c>
      <c r="M17" s="13" t="n">
        <v>18</v>
      </c>
      <c r="N17" s="13" t="n">
        <v>15.3</v>
      </c>
      <c r="O17" s="13" t="n">
        <v>15.5</v>
      </c>
      <c r="P17" s="13" t="n">
        <v>10.9</v>
      </c>
      <c r="Q17" s="14" t="n">
        <v>28.3</v>
      </c>
      <c r="R17" s="13" t="n">
        <v>1.6</v>
      </c>
      <c r="S17" s="13" t="n">
        <v>1.8</v>
      </c>
      <c r="T17" s="13" t="n">
        <v>1.2</v>
      </c>
      <c r="U17" s="13" t="n">
        <v>1.1</v>
      </c>
      <c r="V17" s="14" t="n">
        <v>2.03333333333333</v>
      </c>
    </row>
    <row r="18" customFormat="false" ht="15.6" hidden="false" customHeight="true" outlineLevel="0" collapsed="false">
      <c r="A18" s="8" t="s">
        <v>27</v>
      </c>
      <c r="B18" s="15" t="s">
        <v>16</v>
      </c>
      <c r="C18" s="16" t="n">
        <v>8</v>
      </c>
      <c r="D18" s="17" t="n">
        <v>8</v>
      </c>
      <c r="E18" s="17" t="n">
        <v>7.9</v>
      </c>
      <c r="F18" s="17" t="n">
        <v>7.5</v>
      </c>
      <c r="G18" s="18" t="n">
        <v>8</v>
      </c>
      <c r="H18" s="17" t="n">
        <v>9.6</v>
      </c>
      <c r="I18" s="17" t="n">
        <v>10.1</v>
      </c>
      <c r="J18" s="17" t="n">
        <v>10.6</v>
      </c>
      <c r="K18" s="17" t="n">
        <v>9.9</v>
      </c>
      <c r="L18" s="18" t="n">
        <v>10</v>
      </c>
      <c r="M18" s="13" t="n">
        <v>16.3</v>
      </c>
      <c r="N18" s="13" t="n">
        <v>16</v>
      </c>
      <c r="O18" s="13" t="n">
        <v>17.7</v>
      </c>
      <c r="P18" s="13" t="n">
        <v>10.3</v>
      </c>
      <c r="Q18" s="14" t="n">
        <v>33.7</v>
      </c>
      <c r="R18" s="13" t="n">
        <v>1.1</v>
      </c>
      <c r="S18" s="13" t="n">
        <v>0.9</v>
      </c>
      <c r="T18" s="13" t="n">
        <v>1</v>
      </c>
      <c r="U18" s="13" t="n">
        <v>1.03333333333333</v>
      </c>
      <c r="V18" s="14" t="n">
        <v>0.833333333333333</v>
      </c>
    </row>
    <row r="19" customFormat="false" ht="15.6" hidden="false" customHeight="true" outlineLevel="0" collapsed="false">
      <c r="A19" s="8" t="s">
        <v>28</v>
      </c>
      <c r="B19" s="15" t="s">
        <v>18</v>
      </c>
      <c r="C19" s="16" t="n">
        <v>8.5</v>
      </c>
      <c r="D19" s="17" t="n">
        <v>7.9</v>
      </c>
      <c r="E19" s="17" t="n">
        <v>7.9</v>
      </c>
      <c r="F19" s="17" t="n">
        <v>7.5</v>
      </c>
      <c r="G19" s="18" t="n">
        <v>7.9</v>
      </c>
      <c r="H19" s="17" t="n">
        <v>9.6</v>
      </c>
      <c r="I19" s="17" t="n">
        <v>9.9</v>
      </c>
      <c r="J19" s="17" t="n">
        <v>10</v>
      </c>
      <c r="K19" s="17" t="n">
        <v>9.9</v>
      </c>
      <c r="L19" s="18" t="n">
        <v>10.2</v>
      </c>
      <c r="M19" s="13" t="n">
        <v>24.4</v>
      </c>
      <c r="N19" s="13" t="n">
        <v>20.3</v>
      </c>
      <c r="O19" s="13" t="n">
        <v>39.3</v>
      </c>
      <c r="P19" s="13" t="n">
        <v>17.3</v>
      </c>
      <c r="Q19" s="14" t="n">
        <v>25</v>
      </c>
      <c r="R19" s="13" t="n">
        <v>2.1</v>
      </c>
      <c r="S19" s="13" t="n">
        <v>1.8</v>
      </c>
      <c r="T19" s="13" t="n">
        <v>2.4</v>
      </c>
      <c r="U19" s="13" t="n">
        <v>1.96666666666667</v>
      </c>
      <c r="V19" s="14" t="n">
        <v>3.1</v>
      </c>
    </row>
    <row r="20" customFormat="false" ht="15.6" hidden="false" customHeight="true" outlineLevel="0" collapsed="false">
      <c r="A20" s="8" t="s">
        <v>29</v>
      </c>
      <c r="B20" s="15" t="s">
        <v>30</v>
      </c>
      <c r="C20" s="16" t="n">
        <v>7.7</v>
      </c>
      <c r="D20" s="17" t="n">
        <v>8</v>
      </c>
      <c r="E20" s="17" t="n">
        <v>7.5</v>
      </c>
      <c r="F20" s="17" t="n">
        <v>8.2</v>
      </c>
      <c r="G20" s="18" t="n">
        <v>7.4</v>
      </c>
      <c r="H20" s="17" t="n">
        <v>8.7</v>
      </c>
      <c r="I20" s="17" t="n">
        <v>9.4</v>
      </c>
      <c r="J20" s="17" t="n">
        <v>9.9</v>
      </c>
      <c r="K20" s="17" t="n">
        <v>10.3</v>
      </c>
      <c r="L20" s="18" t="n">
        <v>9.2</v>
      </c>
      <c r="M20" s="13" t="n">
        <v>23</v>
      </c>
      <c r="N20" s="13" t="n">
        <v>13.5</v>
      </c>
      <c r="O20" s="13" t="n">
        <v>14.6</v>
      </c>
      <c r="P20" s="13" t="n">
        <v>19.7</v>
      </c>
      <c r="Q20" s="14" t="n">
        <v>20</v>
      </c>
      <c r="R20" s="13" t="n">
        <v>1.7</v>
      </c>
      <c r="S20" s="13" t="n">
        <v>2.2</v>
      </c>
      <c r="T20" s="13" t="n">
        <v>3.3</v>
      </c>
      <c r="U20" s="13" t="n">
        <v>1.06666666666667</v>
      </c>
      <c r="V20" s="14" t="n">
        <v>3.1</v>
      </c>
    </row>
    <row r="21" customFormat="false" ht="15.6" hidden="false" customHeight="true" outlineLevel="0" collapsed="false">
      <c r="A21" s="8" t="s">
        <v>31</v>
      </c>
      <c r="B21" s="15" t="s">
        <v>32</v>
      </c>
      <c r="C21" s="16" t="n">
        <v>8.3</v>
      </c>
      <c r="D21" s="17" t="n">
        <v>8.2</v>
      </c>
      <c r="E21" s="17" t="n">
        <v>7.7</v>
      </c>
      <c r="F21" s="17" t="n">
        <v>8.2</v>
      </c>
      <c r="G21" s="18" t="n">
        <v>7.6</v>
      </c>
      <c r="H21" s="17" t="n">
        <v>9.2</v>
      </c>
      <c r="I21" s="17" t="n">
        <v>9.8</v>
      </c>
      <c r="J21" s="17" t="n">
        <v>10.4</v>
      </c>
      <c r="K21" s="17" t="n">
        <v>10.4</v>
      </c>
      <c r="L21" s="18" t="n">
        <v>9.2</v>
      </c>
      <c r="M21" s="13" t="n">
        <v>25.6</v>
      </c>
      <c r="N21" s="13" t="n">
        <v>20.7</v>
      </c>
      <c r="O21" s="13" t="n">
        <v>21</v>
      </c>
      <c r="P21" s="13" t="n">
        <v>14</v>
      </c>
      <c r="Q21" s="14" t="n">
        <v>26</v>
      </c>
      <c r="R21" s="13" t="n">
        <v>3.4</v>
      </c>
      <c r="S21" s="13" t="n">
        <v>3</v>
      </c>
      <c r="T21" s="13" t="n">
        <v>2.3</v>
      </c>
      <c r="U21" s="13" t="n">
        <v>0.766666666666667</v>
      </c>
      <c r="V21" s="14" t="n">
        <v>4.9</v>
      </c>
    </row>
    <row r="22" customFormat="false" ht="15.6" hidden="false" customHeight="true" outlineLevel="0" collapsed="false">
      <c r="A22" s="8" t="s">
        <v>33</v>
      </c>
      <c r="B22" s="15" t="s">
        <v>34</v>
      </c>
      <c r="C22" s="16" t="n">
        <v>8.9</v>
      </c>
      <c r="D22" s="17" t="n">
        <v>8.9</v>
      </c>
      <c r="E22" s="17" t="n">
        <v>8.7</v>
      </c>
      <c r="F22" s="17" t="n">
        <v>8.6</v>
      </c>
      <c r="G22" s="18" t="n">
        <v>8.4</v>
      </c>
      <c r="H22" s="17" t="n">
        <v>9</v>
      </c>
      <c r="I22" s="17" t="n">
        <v>10</v>
      </c>
      <c r="J22" s="17" t="n">
        <v>10.6</v>
      </c>
      <c r="K22" s="17" t="n">
        <v>10.4</v>
      </c>
      <c r="L22" s="18" t="n">
        <v>10</v>
      </c>
      <c r="M22" s="13" t="n">
        <v>17.3</v>
      </c>
      <c r="N22" s="13" t="n">
        <v>13.2</v>
      </c>
      <c r="O22" s="13" t="n">
        <v>12.5</v>
      </c>
      <c r="P22" s="13" t="n">
        <v>15.3</v>
      </c>
      <c r="Q22" s="14" t="n">
        <v>25.3</v>
      </c>
      <c r="R22" s="13" t="n">
        <v>1.5</v>
      </c>
      <c r="S22" s="13" t="n">
        <v>1.1</v>
      </c>
      <c r="T22" s="13" t="n">
        <v>1</v>
      </c>
      <c r="U22" s="13" t="n">
        <v>0.93</v>
      </c>
      <c r="V22" s="14" t="n">
        <v>1.76666666666667</v>
      </c>
    </row>
    <row r="23" customFormat="false" ht="15.6" hidden="false" customHeight="true" outlineLevel="0" collapsed="false">
      <c r="A23" s="8" t="s">
        <v>35</v>
      </c>
      <c r="B23" s="15" t="s">
        <v>36</v>
      </c>
      <c r="C23" s="16" t="n">
        <v>8.7</v>
      </c>
      <c r="D23" s="17" t="n">
        <v>8.8</v>
      </c>
      <c r="E23" s="17" t="n">
        <v>8.3</v>
      </c>
      <c r="F23" s="17" t="n">
        <v>8.2</v>
      </c>
      <c r="G23" s="18" t="n">
        <v>8</v>
      </c>
      <c r="H23" s="17" t="n">
        <v>9.5</v>
      </c>
      <c r="I23" s="17" t="n">
        <v>10.1</v>
      </c>
      <c r="J23" s="17" t="n">
        <v>10.6</v>
      </c>
      <c r="K23" s="17" t="n">
        <v>10.1</v>
      </c>
      <c r="L23" s="18" t="n">
        <v>9.9</v>
      </c>
      <c r="M23" s="13" t="n">
        <v>25.1</v>
      </c>
      <c r="N23" s="13" t="n">
        <v>24.3</v>
      </c>
      <c r="O23" s="13" t="n">
        <v>16.1</v>
      </c>
      <c r="P23" s="13" t="n">
        <v>12.7</v>
      </c>
      <c r="Q23" s="14" t="n">
        <v>26.3</v>
      </c>
      <c r="R23" s="13" t="n">
        <v>1.3</v>
      </c>
      <c r="S23" s="13" t="n">
        <v>1.5</v>
      </c>
      <c r="T23" s="13" t="n">
        <v>1</v>
      </c>
      <c r="U23" s="13" t="n">
        <v>0.796666666666667</v>
      </c>
      <c r="V23" s="14" t="n">
        <v>1.3</v>
      </c>
    </row>
    <row r="24" customFormat="false" ht="15.6" hidden="false" customHeight="true" outlineLevel="0" collapsed="false">
      <c r="A24" s="8" t="s">
        <v>37</v>
      </c>
      <c r="B24" s="15" t="s">
        <v>38</v>
      </c>
      <c r="C24" s="16" t="n">
        <v>8.9</v>
      </c>
      <c r="D24" s="17" t="n">
        <v>8.9</v>
      </c>
      <c r="E24" s="17" t="n">
        <v>8.3</v>
      </c>
      <c r="F24" s="17" t="n">
        <v>8.1</v>
      </c>
      <c r="G24" s="18" t="n">
        <v>8.3</v>
      </c>
      <c r="H24" s="17" t="n">
        <v>9.9</v>
      </c>
      <c r="I24" s="17" t="n">
        <v>10</v>
      </c>
      <c r="J24" s="17" t="n">
        <v>10.8</v>
      </c>
      <c r="K24" s="17" t="n">
        <v>10.2</v>
      </c>
      <c r="L24" s="18" t="n">
        <v>9.8</v>
      </c>
      <c r="M24" s="13" t="n">
        <v>21.3</v>
      </c>
      <c r="N24" s="13" t="n">
        <v>22.7</v>
      </c>
      <c r="O24" s="13" t="n">
        <v>13.7</v>
      </c>
      <c r="P24" s="13" t="n">
        <v>67</v>
      </c>
      <c r="Q24" s="14" t="n">
        <v>28.7</v>
      </c>
      <c r="R24" s="13" t="n">
        <v>1.2</v>
      </c>
      <c r="S24" s="13" t="n">
        <v>1.5</v>
      </c>
      <c r="T24" s="13" t="n">
        <v>1</v>
      </c>
      <c r="U24" s="13" t="n">
        <v>0.53</v>
      </c>
      <c r="V24" s="14" t="n">
        <v>1.3</v>
      </c>
    </row>
    <row r="25" customFormat="false" ht="15.6" hidden="false" customHeight="true" outlineLevel="0" collapsed="false">
      <c r="A25" s="8" t="s">
        <v>39</v>
      </c>
      <c r="B25" s="15" t="s">
        <v>40</v>
      </c>
      <c r="C25" s="16" t="n">
        <v>8.6</v>
      </c>
      <c r="D25" s="17" t="n">
        <v>8.5</v>
      </c>
      <c r="E25" s="17" t="n">
        <v>8.1</v>
      </c>
      <c r="F25" s="17" t="n">
        <v>8.1</v>
      </c>
      <c r="G25" s="18" t="n">
        <v>8.3</v>
      </c>
      <c r="H25" s="17" t="n">
        <v>9.2</v>
      </c>
      <c r="I25" s="17" t="n">
        <v>9.7</v>
      </c>
      <c r="J25" s="17" t="n">
        <v>10.3</v>
      </c>
      <c r="K25" s="17" t="n">
        <v>10.2</v>
      </c>
      <c r="L25" s="18" t="n">
        <v>10.5</v>
      </c>
      <c r="M25" s="13" t="n">
        <v>21</v>
      </c>
      <c r="N25" s="13" t="n">
        <v>12.7</v>
      </c>
      <c r="O25" s="13" t="n">
        <v>15.5</v>
      </c>
      <c r="P25" s="13" t="n">
        <v>29</v>
      </c>
      <c r="Q25" s="14" t="n">
        <v>30.3</v>
      </c>
      <c r="R25" s="13" t="n">
        <v>1.3</v>
      </c>
      <c r="S25" s="13" t="n">
        <v>0.8</v>
      </c>
      <c r="T25" s="13" t="n">
        <v>1</v>
      </c>
      <c r="U25" s="13" t="n">
        <v>1.13333333333333</v>
      </c>
      <c r="V25" s="14" t="n">
        <v>1.43333333333333</v>
      </c>
    </row>
    <row r="26" customFormat="false" ht="15.6" hidden="false" customHeight="true" outlineLevel="0" collapsed="false">
      <c r="A26" s="8" t="s">
        <v>41</v>
      </c>
      <c r="B26" s="15" t="s">
        <v>12</v>
      </c>
      <c r="C26" s="16" t="n">
        <v>8.4</v>
      </c>
      <c r="D26" s="17" t="n">
        <v>8.3</v>
      </c>
      <c r="E26" s="17" t="n">
        <v>8.1</v>
      </c>
      <c r="F26" s="17" t="n">
        <v>7.4</v>
      </c>
      <c r="G26" s="18" t="n">
        <v>8.1</v>
      </c>
      <c r="H26" s="17" t="n">
        <v>9.4</v>
      </c>
      <c r="I26" s="17" t="n">
        <v>9.6</v>
      </c>
      <c r="J26" s="17" t="n">
        <v>10</v>
      </c>
      <c r="K26" s="17" t="n">
        <v>9.7</v>
      </c>
      <c r="L26" s="18" t="n">
        <v>9.8</v>
      </c>
      <c r="M26" s="13" t="n">
        <v>17.6</v>
      </c>
      <c r="N26" s="13" t="n">
        <v>12.7</v>
      </c>
      <c r="O26" s="13" t="n">
        <v>14</v>
      </c>
      <c r="P26" s="13" t="n">
        <v>16.6</v>
      </c>
      <c r="Q26" s="14" t="n">
        <v>32.7</v>
      </c>
      <c r="R26" s="13" t="n">
        <v>1.3</v>
      </c>
      <c r="S26" s="13" t="n">
        <v>1.2</v>
      </c>
      <c r="T26" s="13" t="n">
        <v>1.1</v>
      </c>
      <c r="U26" s="13" t="n">
        <v>2.76666666666667</v>
      </c>
      <c r="V26" s="14" t="n">
        <v>1.3</v>
      </c>
    </row>
    <row r="27" customFormat="false" ht="15.6" hidden="false" customHeight="true" outlineLevel="0" collapsed="false">
      <c r="A27" s="8" t="s">
        <v>42</v>
      </c>
      <c r="B27" s="15" t="s">
        <v>43</v>
      </c>
      <c r="C27" s="16" t="n">
        <v>8.4</v>
      </c>
      <c r="D27" s="17" t="n">
        <v>7.8</v>
      </c>
      <c r="E27" s="17" t="n">
        <v>7.9</v>
      </c>
      <c r="F27" s="17" t="n">
        <v>8.2</v>
      </c>
      <c r="G27" s="18" t="n">
        <v>8</v>
      </c>
      <c r="H27" s="17" t="n">
        <v>9.2</v>
      </c>
      <c r="I27" s="17" t="n">
        <v>9.8</v>
      </c>
      <c r="J27" s="17" t="n">
        <v>10.3</v>
      </c>
      <c r="K27" s="17" t="n">
        <v>10.3</v>
      </c>
      <c r="L27" s="18" t="n">
        <v>10.1</v>
      </c>
      <c r="M27" s="13" t="n">
        <v>33.6</v>
      </c>
      <c r="N27" s="13" t="n">
        <v>14.5</v>
      </c>
      <c r="O27" s="13" t="n">
        <v>17</v>
      </c>
      <c r="P27" s="13" t="n">
        <v>16</v>
      </c>
      <c r="Q27" s="14" t="n">
        <v>29.7</v>
      </c>
      <c r="R27" s="13" t="n">
        <v>1.2</v>
      </c>
      <c r="S27" s="13" t="n">
        <v>1.6</v>
      </c>
      <c r="T27" s="13" t="n">
        <v>1.6</v>
      </c>
      <c r="U27" s="13" t="n">
        <v>0.73</v>
      </c>
      <c r="V27" s="14" t="n">
        <v>1.3</v>
      </c>
    </row>
    <row r="28" customFormat="false" ht="15.6" hidden="false" customHeight="true" outlineLevel="0" collapsed="false">
      <c r="A28" s="8" t="s">
        <v>29</v>
      </c>
      <c r="B28" s="15" t="s">
        <v>30</v>
      </c>
      <c r="C28" s="16" t="n">
        <v>7.9</v>
      </c>
      <c r="D28" s="17" t="n">
        <v>8.2</v>
      </c>
      <c r="E28" s="17" t="n">
        <v>7.7</v>
      </c>
      <c r="F28" s="17" t="n">
        <v>8.3</v>
      </c>
      <c r="G28" s="18" t="n">
        <v>7.5</v>
      </c>
      <c r="H28" s="17" t="n">
        <v>8.9</v>
      </c>
      <c r="I28" s="17" t="n">
        <v>9.8</v>
      </c>
      <c r="J28" s="17" t="n">
        <v>10</v>
      </c>
      <c r="K28" s="17" t="n">
        <v>10.5</v>
      </c>
      <c r="L28" s="18" t="n">
        <v>9.2</v>
      </c>
      <c r="M28" s="13" t="n">
        <v>20</v>
      </c>
      <c r="N28" s="13" t="n">
        <v>15.2</v>
      </c>
      <c r="O28" s="13" t="n">
        <v>17.2</v>
      </c>
      <c r="P28" s="13" t="n">
        <v>15.7</v>
      </c>
      <c r="Q28" s="14" t="n">
        <v>24.3</v>
      </c>
      <c r="R28" s="13" t="n">
        <v>2.7</v>
      </c>
      <c r="S28" s="13" t="n">
        <v>3.1</v>
      </c>
      <c r="T28" s="13" t="n">
        <v>3</v>
      </c>
      <c r="U28" s="13" t="n">
        <v>0.596666666666667</v>
      </c>
      <c r="V28" s="14" t="n">
        <v>2.93333333333333</v>
      </c>
    </row>
    <row r="29" s="26" customFormat="true" ht="15.6" hidden="false" customHeight="true" outlineLevel="0" collapsed="false">
      <c r="A29" s="19" t="s">
        <v>44</v>
      </c>
      <c r="B29" s="20" t="s">
        <v>45</v>
      </c>
      <c r="C29" s="21" t="n">
        <v>7.2</v>
      </c>
      <c r="D29" s="22" t="n">
        <v>7.4</v>
      </c>
      <c r="E29" s="22" t="n">
        <v>7.5</v>
      </c>
      <c r="F29" s="22" t="n">
        <v>7.3</v>
      </c>
      <c r="G29" s="23" t="n">
        <v>7.3</v>
      </c>
      <c r="H29" s="27" t="s">
        <v>46</v>
      </c>
      <c r="I29" s="27" t="s">
        <v>46</v>
      </c>
      <c r="J29" s="27" t="s">
        <v>46</v>
      </c>
      <c r="K29" s="27" t="s">
        <v>46</v>
      </c>
      <c r="L29" s="28" t="s">
        <v>46</v>
      </c>
      <c r="M29" s="24" t="n">
        <v>17</v>
      </c>
      <c r="N29" s="24" t="n">
        <v>11.5</v>
      </c>
      <c r="O29" s="24" t="n">
        <v>21</v>
      </c>
      <c r="P29" s="24" t="n">
        <v>13.3</v>
      </c>
      <c r="Q29" s="25" t="n">
        <v>11.4</v>
      </c>
      <c r="R29" s="24" t="n">
        <v>1.7</v>
      </c>
      <c r="S29" s="24" t="n">
        <v>1.9</v>
      </c>
      <c r="T29" s="24" t="n">
        <v>1.8</v>
      </c>
      <c r="U29" s="24" t="n">
        <v>1.6</v>
      </c>
      <c r="V29" s="25" t="n">
        <v>1.7</v>
      </c>
    </row>
    <row r="30" s="26" customFormat="true" ht="15.6" hidden="false" customHeight="true" outlineLevel="0" collapsed="false">
      <c r="A30" s="19" t="s">
        <v>47</v>
      </c>
      <c r="B30" s="20" t="s">
        <v>48</v>
      </c>
      <c r="C30" s="21" t="n">
        <v>8.1</v>
      </c>
      <c r="D30" s="22" t="n">
        <v>7.8</v>
      </c>
      <c r="E30" s="22" t="n">
        <v>7.6</v>
      </c>
      <c r="F30" s="22" t="n">
        <v>8.1</v>
      </c>
      <c r="G30" s="23" t="n">
        <v>8</v>
      </c>
      <c r="H30" s="27" t="s">
        <v>46</v>
      </c>
      <c r="I30" s="27" t="s">
        <v>46</v>
      </c>
      <c r="J30" s="27" t="s">
        <v>46</v>
      </c>
      <c r="K30" s="27" t="s">
        <v>46</v>
      </c>
      <c r="L30" s="28" t="s">
        <v>46</v>
      </c>
      <c r="M30" s="24" t="n">
        <v>24.5</v>
      </c>
      <c r="N30" s="24" t="n">
        <v>19.2</v>
      </c>
      <c r="O30" s="24" t="n">
        <v>81</v>
      </c>
      <c r="P30" s="24" t="n">
        <v>22.2</v>
      </c>
      <c r="Q30" s="25" t="n">
        <v>6.8</v>
      </c>
      <c r="R30" s="24" t="n">
        <v>1.7</v>
      </c>
      <c r="S30" s="24" t="n">
        <v>2.4</v>
      </c>
      <c r="T30" s="24" t="n">
        <v>1.5</v>
      </c>
      <c r="U30" s="24" t="n">
        <v>2.2</v>
      </c>
      <c r="V30" s="25" t="n">
        <v>2</v>
      </c>
    </row>
    <row r="31" s="26" customFormat="true" ht="15.6" hidden="false" customHeight="true" outlineLevel="0" collapsed="false">
      <c r="A31" s="19" t="s">
        <v>49</v>
      </c>
      <c r="B31" s="20" t="s">
        <v>50</v>
      </c>
      <c r="C31" s="21" t="n">
        <v>7.8</v>
      </c>
      <c r="D31" s="22" t="n">
        <v>7.9</v>
      </c>
      <c r="E31" s="22" t="n">
        <v>8</v>
      </c>
      <c r="F31" s="22" t="n">
        <v>7.8</v>
      </c>
      <c r="G31" s="23" t="n">
        <v>7.9</v>
      </c>
      <c r="H31" s="27" t="s">
        <v>46</v>
      </c>
      <c r="I31" s="27" t="s">
        <v>46</v>
      </c>
      <c r="J31" s="27" t="s">
        <v>46</v>
      </c>
      <c r="K31" s="27" t="s">
        <v>46</v>
      </c>
      <c r="L31" s="28" t="s">
        <v>46</v>
      </c>
      <c r="M31" s="24" t="n">
        <v>34.3</v>
      </c>
      <c r="N31" s="24" t="n">
        <v>14</v>
      </c>
      <c r="O31" s="24" t="n">
        <v>48</v>
      </c>
      <c r="P31" s="24" t="n">
        <v>15.9</v>
      </c>
      <c r="Q31" s="25" t="n">
        <v>11</v>
      </c>
      <c r="R31" s="24" t="n">
        <v>14</v>
      </c>
      <c r="S31" s="24" t="n">
        <v>8.9</v>
      </c>
      <c r="T31" s="24" t="n">
        <v>1.8</v>
      </c>
      <c r="U31" s="24" t="n">
        <v>10.7</v>
      </c>
      <c r="V31" s="25" t="n">
        <v>11</v>
      </c>
    </row>
    <row r="32" s="26" customFormat="true" ht="15.6" hidden="false" customHeight="true" outlineLevel="0" collapsed="false">
      <c r="A32" s="19" t="s">
        <v>44</v>
      </c>
      <c r="B32" s="20" t="s">
        <v>51</v>
      </c>
      <c r="C32" s="21" t="n">
        <v>7.3</v>
      </c>
      <c r="D32" s="22" t="n">
        <v>7.5</v>
      </c>
      <c r="E32" s="22" t="n">
        <v>7.5</v>
      </c>
      <c r="F32" s="22" t="n">
        <v>7.3</v>
      </c>
      <c r="G32" s="23" t="n">
        <v>7.3</v>
      </c>
      <c r="H32" s="27" t="s">
        <v>46</v>
      </c>
      <c r="I32" s="27" t="s">
        <v>46</v>
      </c>
      <c r="J32" s="27" t="s">
        <v>46</v>
      </c>
      <c r="K32" s="27" t="s">
        <v>46</v>
      </c>
      <c r="L32" s="28" t="s">
        <v>46</v>
      </c>
      <c r="M32" s="24" t="n">
        <v>24.4</v>
      </c>
      <c r="N32" s="24" t="n">
        <v>19.1</v>
      </c>
      <c r="O32" s="24" t="n">
        <v>25</v>
      </c>
      <c r="P32" s="24" t="n">
        <v>14.3</v>
      </c>
      <c r="Q32" s="25" t="n">
        <v>13</v>
      </c>
      <c r="R32" s="24" t="n">
        <v>4.3</v>
      </c>
      <c r="S32" s="24" t="n">
        <v>2.1</v>
      </c>
      <c r="T32" s="24" t="n">
        <v>1.8</v>
      </c>
      <c r="U32" s="24" t="n">
        <v>1.8</v>
      </c>
      <c r="V32" s="25" t="n">
        <v>1.7</v>
      </c>
    </row>
    <row r="33" s="26" customFormat="true" ht="15.6" hidden="false" customHeight="true" outlineLevel="0" collapsed="false">
      <c r="A33" s="19" t="s">
        <v>52</v>
      </c>
      <c r="B33" s="20" t="s">
        <v>53</v>
      </c>
      <c r="C33" s="21" t="n">
        <v>7.5</v>
      </c>
      <c r="D33" s="22" t="n">
        <v>7.8</v>
      </c>
      <c r="E33" s="22" t="n">
        <v>7.6</v>
      </c>
      <c r="F33" s="22" t="n">
        <v>7.5</v>
      </c>
      <c r="G33" s="23" t="n">
        <v>7.7</v>
      </c>
      <c r="H33" s="27" t="s">
        <v>46</v>
      </c>
      <c r="I33" s="27" t="s">
        <v>46</v>
      </c>
      <c r="J33" s="27" t="s">
        <v>46</v>
      </c>
      <c r="K33" s="27" t="s">
        <v>46</v>
      </c>
      <c r="L33" s="28" t="s">
        <v>46</v>
      </c>
      <c r="M33" s="24" t="n">
        <v>3.8</v>
      </c>
      <c r="N33" s="24" t="n">
        <v>5</v>
      </c>
      <c r="O33" s="24" t="n">
        <v>6.5</v>
      </c>
      <c r="P33" s="24" t="n">
        <v>9.5</v>
      </c>
      <c r="Q33" s="25" t="n">
        <v>7</v>
      </c>
      <c r="R33" s="24" t="n">
        <v>1.2</v>
      </c>
      <c r="S33" s="24" t="n">
        <v>1.6</v>
      </c>
      <c r="T33" s="24" t="n">
        <v>1.9</v>
      </c>
      <c r="U33" s="24" t="n">
        <v>5.6</v>
      </c>
      <c r="V33" s="25" t="n">
        <v>1.1</v>
      </c>
    </row>
    <row r="34" s="26" customFormat="true" ht="15.6" hidden="false" customHeight="true" outlineLevel="0" collapsed="false">
      <c r="A34" s="19" t="s">
        <v>54</v>
      </c>
      <c r="B34" s="20" t="s">
        <v>55</v>
      </c>
      <c r="C34" s="21" t="n">
        <v>7.2</v>
      </c>
      <c r="D34" s="22" t="n">
        <v>7.4</v>
      </c>
      <c r="E34" s="22" t="n">
        <v>7.3</v>
      </c>
      <c r="F34" s="22" t="n">
        <v>7.1</v>
      </c>
      <c r="G34" s="23" t="n">
        <v>7.2</v>
      </c>
      <c r="H34" s="27" t="s">
        <v>46</v>
      </c>
      <c r="I34" s="27" t="s">
        <v>46</v>
      </c>
      <c r="J34" s="27" t="s">
        <v>46</v>
      </c>
      <c r="K34" s="27" t="s">
        <v>46</v>
      </c>
      <c r="L34" s="28" t="s">
        <v>46</v>
      </c>
      <c r="M34" s="24" t="n">
        <v>9.8</v>
      </c>
      <c r="N34" s="24" t="n">
        <v>5</v>
      </c>
      <c r="O34" s="24" t="n">
        <v>17.5</v>
      </c>
      <c r="P34" s="24" t="n">
        <v>16.8</v>
      </c>
      <c r="Q34" s="25" t="n">
        <v>3.1</v>
      </c>
      <c r="R34" s="24" t="n">
        <v>1.2</v>
      </c>
      <c r="S34" s="24" t="n">
        <v>1.3</v>
      </c>
      <c r="T34" s="24" t="n">
        <v>1.3</v>
      </c>
      <c r="U34" s="24" t="n">
        <v>1.1</v>
      </c>
      <c r="V34" s="25" t="n">
        <v>1</v>
      </c>
    </row>
    <row r="35" s="26" customFormat="true" ht="15.6" hidden="false" customHeight="true" outlineLevel="0" collapsed="false">
      <c r="A35" s="19" t="s">
        <v>56</v>
      </c>
      <c r="B35" s="20" t="s">
        <v>57</v>
      </c>
      <c r="C35" s="21" t="n">
        <v>7.4</v>
      </c>
      <c r="D35" s="22" t="n">
        <v>7.5</v>
      </c>
      <c r="E35" s="22" t="n">
        <v>7.6</v>
      </c>
      <c r="F35" s="22" t="n">
        <v>7.8</v>
      </c>
      <c r="G35" s="23" t="n">
        <v>7.8</v>
      </c>
      <c r="H35" s="22" t="n">
        <v>11.5</v>
      </c>
      <c r="I35" s="22" t="n">
        <v>11.4</v>
      </c>
      <c r="J35" s="22" t="n">
        <v>11.1</v>
      </c>
      <c r="K35" s="22" t="n">
        <v>11.3</v>
      </c>
      <c r="L35" s="23" t="n">
        <v>11.2</v>
      </c>
      <c r="M35" s="24" t="n">
        <v>13</v>
      </c>
      <c r="N35" s="24" t="n">
        <v>11</v>
      </c>
      <c r="O35" s="24" t="n">
        <v>14</v>
      </c>
      <c r="P35" s="24" t="n">
        <v>10</v>
      </c>
      <c r="Q35" s="25" t="n">
        <v>10.1</v>
      </c>
      <c r="R35" s="24" t="n">
        <v>0.5</v>
      </c>
      <c r="S35" s="24" t="n">
        <v>0.6</v>
      </c>
      <c r="T35" s="24" t="n">
        <v>0.6</v>
      </c>
      <c r="U35" s="24" t="n">
        <v>0.5</v>
      </c>
      <c r="V35" s="25" t="n">
        <v>0.5</v>
      </c>
    </row>
    <row r="36" s="26" customFormat="true" ht="15.6" hidden="false" customHeight="true" outlineLevel="0" collapsed="false">
      <c r="A36" s="19" t="s">
        <v>58</v>
      </c>
      <c r="B36" s="20" t="s">
        <v>59</v>
      </c>
      <c r="C36" s="21" t="n">
        <v>7.6</v>
      </c>
      <c r="D36" s="22" t="n">
        <v>7.7</v>
      </c>
      <c r="E36" s="22" t="n">
        <v>7.8</v>
      </c>
      <c r="F36" s="22" t="n">
        <v>8</v>
      </c>
      <c r="G36" s="23" t="n">
        <v>7.9</v>
      </c>
      <c r="H36" s="22" t="n">
        <v>11.4</v>
      </c>
      <c r="I36" s="22" t="n">
        <v>11.3</v>
      </c>
      <c r="J36" s="22" t="n">
        <v>11.2</v>
      </c>
      <c r="K36" s="22" t="n">
        <v>11.2</v>
      </c>
      <c r="L36" s="23" t="n">
        <v>11.2</v>
      </c>
      <c r="M36" s="24" t="n">
        <v>13</v>
      </c>
      <c r="N36" s="24" t="n">
        <v>12</v>
      </c>
      <c r="O36" s="24" t="n">
        <v>13</v>
      </c>
      <c r="P36" s="24" t="n">
        <v>9</v>
      </c>
      <c r="Q36" s="25" t="n">
        <v>10</v>
      </c>
      <c r="R36" s="24" t="n">
        <v>1.3</v>
      </c>
      <c r="S36" s="24" t="n">
        <v>1.4</v>
      </c>
      <c r="T36" s="24" t="n">
        <v>1.2</v>
      </c>
      <c r="U36" s="24" t="n">
        <v>1.1</v>
      </c>
      <c r="V36" s="25" t="n">
        <v>0.9</v>
      </c>
    </row>
    <row r="37" s="26" customFormat="true" ht="15.6" hidden="false" customHeight="true" outlineLevel="0" collapsed="false">
      <c r="A37" s="19" t="s">
        <v>60</v>
      </c>
      <c r="B37" s="20" t="s">
        <v>61</v>
      </c>
      <c r="C37" s="21" t="n">
        <v>7.5</v>
      </c>
      <c r="D37" s="22" t="n">
        <v>7.6</v>
      </c>
      <c r="E37" s="22" t="n">
        <v>7.7</v>
      </c>
      <c r="F37" s="22" t="n">
        <v>7.8</v>
      </c>
      <c r="G37" s="23" t="n">
        <v>7.8</v>
      </c>
      <c r="H37" s="22" t="n">
        <v>11.1</v>
      </c>
      <c r="I37" s="22" t="n">
        <v>11.1</v>
      </c>
      <c r="J37" s="22" t="n">
        <v>10.9</v>
      </c>
      <c r="K37" s="22" t="n">
        <v>11.1</v>
      </c>
      <c r="L37" s="23" t="n">
        <v>11</v>
      </c>
      <c r="M37" s="24" t="n">
        <v>11</v>
      </c>
      <c r="N37" s="24" t="n">
        <v>10</v>
      </c>
      <c r="O37" s="24" t="n">
        <v>13</v>
      </c>
      <c r="P37" s="24" t="n">
        <v>11</v>
      </c>
      <c r="Q37" s="25" t="n">
        <v>13.9</v>
      </c>
      <c r="R37" s="24" t="n">
        <v>0.7</v>
      </c>
      <c r="S37" s="24" t="n">
        <v>0.6</v>
      </c>
      <c r="T37" s="24" t="n">
        <v>0.7</v>
      </c>
      <c r="U37" s="24" t="n">
        <v>0.5</v>
      </c>
      <c r="V37" s="25" t="n">
        <v>0.5</v>
      </c>
    </row>
    <row r="38" s="26" customFormat="true" ht="15.6" hidden="false" customHeight="true" outlineLevel="0" collapsed="false">
      <c r="A38" s="29" t="s">
        <v>62</v>
      </c>
      <c r="B38" s="30" t="s">
        <v>61</v>
      </c>
      <c r="C38" s="31" t="n">
        <v>8</v>
      </c>
      <c r="D38" s="32" t="n">
        <v>7.9</v>
      </c>
      <c r="E38" s="32" t="n">
        <v>8.1</v>
      </c>
      <c r="F38" s="32" t="n">
        <v>8.3</v>
      </c>
      <c r="G38" s="33" t="n">
        <v>7.9</v>
      </c>
      <c r="H38" s="32" t="n">
        <v>12</v>
      </c>
      <c r="I38" s="32" t="n">
        <v>11.7</v>
      </c>
      <c r="J38" s="32" t="n">
        <v>11.7</v>
      </c>
      <c r="K38" s="32" t="n">
        <v>12</v>
      </c>
      <c r="L38" s="33" t="n">
        <v>10.8</v>
      </c>
      <c r="M38" s="32" t="n">
        <v>9</v>
      </c>
      <c r="N38" s="32" t="n">
        <v>10</v>
      </c>
      <c r="O38" s="32" t="n">
        <v>11</v>
      </c>
      <c r="P38" s="32" t="n">
        <v>9</v>
      </c>
      <c r="Q38" s="33" t="n">
        <v>10.3</v>
      </c>
      <c r="R38" s="32" t="n">
        <v>1</v>
      </c>
      <c r="S38" s="32" t="n">
        <v>0.7</v>
      </c>
      <c r="T38" s="32" t="n">
        <v>1.2</v>
      </c>
      <c r="U38" s="32" t="n">
        <v>0.8</v>
      </c>
      <c r="V38" s="33" t="n">
        <v>0.8</v>
      </c>
    </row>
    <row r="39" customFormat="false" ht="27.95" hidden="false" customHeight="true" outlineLevel="0" collapsed="false">
      <c r="A39" s="34" t="s">
        <v>63</v>
      </c>
      <c r="C39" s="35" t="s">
        <v>64</v>
      </c>
      <c r="D39" s="35"/>
      <c r="E39" s="35"/>
      <c r="F39" s="35"/>
      <c r="G39" s="35"/>
      <c r="H39" s="35"/>
      <c r="I39" s="35"/>
      <c r="J39" s="35"/>
      <c r="K39" s="35"/>
      <c r="L39" s="35"/>
      <c r="M39" s="35" t="s">
        <v>65</v>
      </c>
      <c r="N39" s="35"/>
      <c r="O39" s="35"/>
      <c r="P39" s="35"/>
      <c r="Q39" s="35"/>
      <c r="R39" s="35"/>
      <c r="S39" s="35"/>
      <c r="T39" s="35"/>
      <c r="U39" s="35"/>
      <c r="V39" s="35"/>
    </row>
    <row r="40" customFormat="false" ht="39.95" hidden="false" customHeight="true" outlineLevel="0" collapsed="false">
      <c r="C40" s="35" t="s">
        <v>66</v>
      </c>
      <c r="D40" s="35"/>
      <c r="E40" s="35"/>
      <c r="F40" s="35"/>
      <c r="G40" s="35"/>
      <c r="H40" s="35"/>
      <c r="I40" s="35"/>
      <c r="J40" s="35"/>
      <c r="K40" s="35"/>
      <c r="L40" s="35"/>
      <c r="M40" s="35" t="s">
        <v>67</v>
      </c>
      <c r="N40" s="35"/>
      <c r="O40" s="35"/>
      <c r="P40" s="35"/>
      <c r="Q40" s="35"/>
      <c r="R40" s="35"/>
      <c r="S40" s="35"/>
      <c r="T40" s="35"/>
      <c r="U40" s="35"/>
      <c r="V40" s="35"/>
    </row>
    <row r="41" customFormat="false" ht="18" hidden="false" customHeight="true" outlineLevel="0" collapsed="false">
      <c r="C41" s="34" t="s">
        <v>68</v>
      </c>
      <c r="M41" s="34" t="s">
        <v>68</v>
      </c>
    </row>
  </sheetData>
  <mergeCells count="11">
    <mergeCell ref="C1:L1"/>
    <mergeCell ref="M1:V1"/>
    <mergeCell ref="A3:B4"/>
    <mergeCell ref="C3:G3"/>
    <mergeCell ref="H3:L3"/>
    <mergeCell ref="M3:Q3"/>
    <mergeCell ref="R3:V3"/>
    <mergeCell ref="C39:L39"/>
    <mergeCell ref="M39:V39"/>
    <mergeCell ref="C40:L40"/>
    <mergeCell ref="M40:V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2:09:57Z</dcterms:created>
  <dc:creator>白山市</dc:creator>
  <dc:description/>
  <dc:language>en-US</dc:language>
  <cp:lastModifiedBy>Administrator</cp:lastModifiedBy>
  <cp:lastPrinted>2008-02-18T05:47:14Z</cp:lastPrinted>
  <dcterms:modified xsi:type="dcterms:W3CDTF">2008-03-25T02:50:46Z</dcterms:modified>
  <cp:revision>0</cp:revision>
  <dc:subject/>
  <dc:title/>
</cp:coreProperties>
</file>