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し尿処理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年度、月</t>
  </si>
  <si>
    <t xml:space="preserve">処理量</t>
  </si>
  <si>
    <t xml:space="preserve">１日平均処理量</t>
  </si>
  <si>
    <t xml:space="preserve">全体</t>
  </si>
  <si>
    <t xml:space="preserve">白山市分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石川医療施設組合、手取川流域環境衛生事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20.82"/>
    <col collapsed="false" customWidth="true" hidden="false" outlineLevel="0" max="6" min="6" style="1" width="10.16"/>
    <col collapsed="false" customWidth="true" hidden="false" outlineLevel="0" max="8" min="7" style="1" width="13.33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/>
    </row>
    <row r="4" customFormat="false" ht="18" hidden="false" customHeight="true" outlineLevel="0" collapsed="false">
      <c r="A4" s="4"/>
      <c r="B4" s="8" t="s">
        <v>5</v>
      </c>
      <c r="C4" s="8" t="s">
        <v>6</v>
      </c>
      <c r="D4" s="8" t="s">
        <v>5</v>
      </c>
      <c r="E4" s="9" t="s">
        <v>6</v>
      </c>
      <c r="F4" s="7"/>
    </row>
    <row r="5" customFormat="false" ht="18" hidden="false" customHeight="true" outlineLevel="0" collapsed="false">
      <c r="A5" s="10" t="str">
        <f aca="false">"平成"&amp;A6-1&amp;"年度"</f>
        <v>平成14年度</v>
      </c>
      <c r="B5" s="11" t="n">
        <v>41142</v>
      </c>
      <c r="C5" s="12" t="n">
        <v>18328</v>
      </c>
      <c r="D5" s="13" t="n">
        <v>140.1</v>
      </c>
      <c r="E5" s="13" t="n">
        <v>62.2</v>
      </c>
    </row>
    <row r="6" customFormat="false" ht="18" hidden="false" customHeight="true" outlineLevel="0" collapsed="false">
      <c r="A6" s="10" t="n">
        <f aca="false">A7-1</f>
        <v>15</v>
      </c>
      <c r="B6" s="14" t="n">
        <v>38615</v>
      </c>
      <c r="C6" s="12" t="n">
        <v>17099</v>
      </c>
      <c r="D6" s="13" t="n">
        <v>131.3</v>
      </c>
      <c r="E6" s="13" t="n">
        <v>58.3</v>
      </c>
    </row>
    <row r="7" customFormat="false" ht="18" hidden="false" customHeight="true" outlineLevel="0" collapsed="false">
      <c r="A7" s="10" t="n">
        <f aca="false">A8-1</f>
        <v>16</v>
      </c>
      <c r="B7" s="14" t="n">
        <v>37137</v>
      </c>
      <c r="C7" s="12" t="n">
        <v>16351</v>
      </c>
      <c r="D7" s="13" t="n">
        <v>125.8</v>
      </c>
      <c r="E7" s="13" t="n">
        <v>64.1</v>
      </c>
    </row>
    <row r="8" customFormat="false" ht="18" hidden="false" customHeight="true" outlineLevel="0" collapsed="false">
      <c r="A8" s="10" t="n">
        <f aca="false">A9-1</f>
        <v>17</v>
      </c>
      <c r="B8" s="14" t="n">
        <v>32118</v>
      </c>
      <c r="C8" s="12" t="n">
        <v>15313</v>
      </c>
      <c r="D8" s="13" t="n">
        <v>109.547260273973</v>
      </c>
      <c r="E8" s="13" t="n">
        <v>52.258904109589</v>
      </c>
    </row>
    <row r="9" customFormat="false" ht="18" hidden="false" customHeight="true" outlineLevel="0" collapsed="false">
      <c r="A9" s="15" t="n">
        <v>18</v>
      </c>
      <c r="B9" s="16" t="n">
        <v>31952</v>
      </c>
      <c r="C9" s="17" t="n">
        <v>15387</v>
      </c>
      <c r="D9" s="18" t="n">
        <v>109.8</v>
      </c>
      <c r="E9" s="18" t="n">
        <v>52.9</v>
      </c>
    </row>
    <row r="10" customFormat="false" ht="11.25" hidden="false" customHeight="false" outlineLevel="0" collapsed="false">
      <c r="B10" s="14"/>
      <c r="C10" s="12"/>
      <c r="D10" s="12"/>
      <c r="E10" s="12"/>
    </row>
    <row r="11" customFormat="false" ht="18" hidden="false" customHeight="true" outlineLevel="0" collapsed="false">
      <c r="A11" s="19" t="str">
        <f aca="false">"平成"&amp;A9&amp;"年 4月"</f>
        <v>平成18年 4月</v>
      </c>
      <c r="B11" s="14" t="n">
        <v>2948</v>
      </c>
      <c r="C11" s="12" t="n">
        <v>1506</v>
      </c>
      <c r="D11" s="13" t="n">
        <v>122.9</v>
      </c>
      <c r="E11" s="13" t="n">
        <v>62.8</v>
      </c>
    </row>
    <row r="12" customFormat="false" ht="18" hidden="false" customHeight="true" outlineLevel="0" collapsed="false">
      <c r="A12" s="20" t="s">
        <v>7</v>
      </c>
      <c r="B12" s="14" t="n">
        <v>2737</v>
      </c>
      <c r="C12" s="12" t="n">
        <v>1450</v>
      </c>
      <c r="D12" s="13" t="n">
        <v>114</v>
      </c>
      <c r="E12" s="13" t="n">
        <v>60.4</v>
      </c>
    </row>
    <row r="13" customFormat="false" ht="18" hidden="false" customHeight="true" outlineLevel="0" collapsed="false">
      <c r="A13" s="20" t="s">
        <v>8</v>
      </c>
      <c r="B13" s="14" t="n">
        <v>2820</v>
      </c>
      <c r="C13" s="12" t="n">
        <v>1351</v>
      </c>
      <c r="D13" s="13" t="n">
        <v>108.4</v>
      </c>
      <c r="E13" s="13" t="n">
        <v>52</v>
      </c>
    </row>
    <row r="14" customFormat="false" ht="18" hidden="false" customHeight="true" outlineLevel="0" collapsed="false">
      <c r="A14" s="20" t="s">
        <v>9</v>
      </c>
      <c r="B14" s="14" t="n">
        <v>2904</v>
      </c>
      <c r="C14" s="12" t="n">
        <v>1409</v>
      </c>
      <c r="D14" s="13" t="n">
        <v>118</v>
      </c>
      <c r="E14" s="13" t="n">
        <v>57.2</v>
      </c>
    </row>
    <row r="15" customFormat="false" ht="18" hidden="false" customHeight="true" outlineLevel="0" collapsed="false">
      <c r="A15" s="20" t="s">
        <v>10</v>
      </c>
      <c r="B15" s="14" t="n">
        <v>3147</v>
      </c>
      <c r="C15" s="12" t="n">
        <v>1374</v>
      </c>
      <c r="D15" s="13" t="n">
        <v>128.9</v>
      </c>
      <c r="E15" s="13" t="n">
        <v>56.3</v>
      </c>
    </row>
    <row r="16" customFormat="false" ht="18" hidden="false" customHeight="true" outlineLevel="0" collapsed="false">
      <c r="A16" s="20" t="s">
        <v>11</v>
      </c>
      <c r="B16" s="14" t="n">
        <v>2737</v>
      </c>
      <c r="C16" s="12" t="n">
        <v>1283</v>
      </c>
      <c r="D16" s="13" t="n">
        <v>114.1</v>
      </c>
      <c r="E16" s="13" t="n">
        <v>53.5</v>
      </c>
    </row>
    <row r="17" customFormat="false" ht="18" hidden="false" customHeight="true" outlineLevel="0" collapsed="false">
      <c r="A17" s="20" t="s">
        <v>12</v>
      </c>
      <c r="B17" s="14" t="n">
        <v>2499</v>
      </c>
      <c r="C17" s="12" t="n">
        <v>952</v>
      </c>
      <c r="D17" s="13" t="n">
        <v>99.9</v>
      </c>
      <c r="E17" s="13" t="n">
        <v>38.1</v>
      </c>
    </row>
    <row r="18" customFormat="false" ht="18" hidden="false" customHeight="true" outlineLevel="0" collapsed="false">
      <c r="A18" s="20" t="s">
        <v>13</v>
      </c>
      <c r="B18" s="14" t="n">
        <v>2494</v>
      </c>
      <c r="C18" s="12" t="n">
        <v>1301</v>
      </c>
      <c r="D18" s="13" t="n">
        <v>104</v>
      </c>
      <c r="E18" s="13" t="n">
        <v>54.2</v>
      </c>
    </row>
    <row r="19" customFormat="false" ht="18" hidden="false" customHeight="true" outlineLevel="0" collapsed="false">
      <c r="A19" s="20" t="s">
        <v>14</v>
      </c>
      <c r="B19" s="14" t="n">
        <v>2471</v>
      </c>
      <c r="C19" s="12" t="n">
        <v>1190</v>
      </c>
      <c r="D19" s="13" t="n">
        <v>98.9</v>
      </c>
      <c r="E19" s="13" t="n">
        <v>47.6</v>
      </c>
    </row>
    <row r="20" customFormat="false" ht="18" hidden="false" customHeight="true" outlineLevel="0" collapsed="false">
      <c r="A20" s="19" t="str">
        <f aca="false">"平成"&amp;A9+1&amp;"年 1月"</f>
        <v>平成19年 1月</v>
      </c>
      <c r="B20" s="14" t="n">
        <v>1935</v>
      </c>
      <c r="C20" s="12" t="n">
        <v>969</v>
      </c>
      <c r="D20" s="13" t="n">
        <v>92.1</v>
      </c>
      <c r="E20" s="13" t="n">
        <v>46.2</v>
      </c>
    </row>
    <row r="21" customFormat="false" ht="18" hidden="false" customHeight="true" outlineLevel="0" collapsed="false">
      <c r="A21" s="20" t="s">
        <v>15</v>
      </c>
      <c r="B21" s="14" t="n">
        <v>2500</v>
      </c>
      <c r="C21" s="12" t="n">
        <v>1198</v>
      </c>
      <c r="D21" s="13" t="n">
        <v>108.7</v>
      </c>
      <c r="E21" s="13" t="n">
        <v>52.1</v>
      </c>
    </row>
    <row r="22" customFormat="false" ht="18" hidden="false" customHeight="true" outlineLevel="0" collapsed="false">
      <c r="A22" s="21" t="s">
        <v>16</v>
      </c>
      <c r="B22" s="22" t="n">
        <v>2760</v>
      </c>
      <c r="C22" s="23" t="n">
        <v>1404</v>
      </c>
      <c r="D22" s="24" t="n">
        <v>106.2</v>
      </c>
      <c r="E22" s="24" t="n">
        <v>54</v>
      </c>
    </row>
    <row r="23" customFormat="false" ht="18" hidden="false" customHeight="true" outlineLevel="0" collapsed="false">
      <c r="A23" s="25" t="s">
        <v>1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3-25T08:26:05Z</cp:lastPrinted>
  <dcterms:modified xsi:type="dcterms:W3CDTF">2008-03-25T08:26:58Z</dcterms:modified>
  <cp:revision>0</cp:revision>
  <dc:subject/>
  <dc:title/>
</cp:coreProperties>
</file>