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広域事務組合</t>
  </si>
  <si>
    <t xml:space="preserve">　（注）全体とは、白山市、野々市町をいう。
　　　　資源回収分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5"/>
    <col collapsed="false" customWidth="true" hidden="false" outlineLevel="0" max="7" min="6" style="0" width="9.82"/>
    <col collapsed="false" customWidth="true" hidden="false" outlineLevel="0" max="9" min="8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tr">
        <f aca="false">"平成"&amp;A7-1&amp;"年度"</f>
        <v>平成14年度</v>
      </c>
      <c r="B6" s="10" t="n">
        <v>65750</v>
      </c>
      <c r="C6" s="11" t="n">
        <v>43649</v>
      </c>
      <c r="D6" s="11" t="n">
        <v>57963</v>
      </c>
      <c r="E6" s="11" t="n">
        <v>38454</v>
      </c>
      <c r="F6" s="11" t="n">
        <v>7787</v>
      </c>
      <c r="G6" s="11" t="n">
        <v>5195</v>
      </c>
      <c r="H6" s="11" t="n">
        <v>345</v>
      </c>
      <c r="I6" s="11" t="n">
        <v>290</v>
      </c>
    </row>
    <row r="7" customFormat="false" ht="18" hidden="false" customHeight="true" outlineLevel="0" collapsed="false">
      <c r="A7" s="9" t="n">
        <f aca="false">A8-1</f>
        <v>15</v>
      </c>
      <c r="B7" s="12" t="n">
        <v>66301</v>
      </c>
      <c r="C7" s="11" t="n">
        <v>44589</v>
      </c>
      <c r="D7" s="11" t="n">
        <v>58235</v>
      </c>
      <c r="E7" s="11" t="n">
        <v>39124</v>
      </c>
      <c r="F7" s="11" t="n">
        <v>8066</v>
      </c>
      <c r="G7" s="11" t="n">
        <v>5465</v>
      </c>
      <c r="H7" s="11" t="n">
        <v>347</v>
      </c>
      <c r="I7" s="11" t="n">
        <v>295</v>
      </c>
    </row>
    <row r="8" customFormat="false" ht="18" hidden="false" customHeight="true" outlineLevel="0" collapsed="false">
      <c r="A8" s="9" t="n">
        <f aca="false">A9-1</f>
        <v>16</v>
      </c>
      <c r="B8" s="12" t="n">
        <v>65073</v>
      </c>
      <c r="C8" s="11" t="n">
        <v>43906</v>
      </c>
      <c r="D8" s="11" t="n">
        <v>57188</v>
      </c>
      <c r="E8" s="11" t="n">
        <v>38534</v>
      </c>
      <c r="F8" s="11" t="n">
        <v>7885</v>
      </c>
      <c r="G8" s="11" t="n">
        <v>5372</v>
      </c>
      <c r="H8" s="11" t="n">
        <v>352</v>
      </c>
      <c r="I8" s="11" t="n">
        <v>291</v>
      </c>
    </row>
    <row r="9" customFormat="false" ht="18" hidden="false" customHeight="true" outlineLevel="0" collapsed="false">
      <c r="A9" s="9" t="n">
        <f aca="false">A10-1</f>
        <v>17</v>
      </c>
      <c r="B9" s="12" t="n">
        <v>65145</v>
      </c>
      <c r="C9" s="11" t="n">
        <v>43591</v>
      </c>
      <c r="D9" s="11" t="n">
        <v>57102</v>
      </c>
      <c r="E9" s="11" t="n">
        <v>38150</v>
      </c>
      <c r="F9" s="11" t="n">
        <v>8043</v>
      </c>
      <c r="G9" s="11" t="n">
        <v>5441</v>
      </c>
      <c r="H9" s="11" t="n">
        <v>351</v>
      </c>
      <c r="I9" s="11" t="n">
        <v>290</v>
      </c>
    </row>
    <row r="10" customFormat="false" ht="18" hidden="false" customHeight="true" outlineLevel="0" collapsed="false">
      <c r="A10" s="13" t="n">
        <v>18</v>
      </c>
      <c r="B10" s="14" t="n">
        <v>61661</v>
      </c>
      <c r="C10" s="15" t="n">
        <v>41122</v>
      </c>
      <c r="D10" s="15" t="n">
        <v>53808</v>
      </c>
      <c r="E10" s="15" t="n">
        <v>35820</v>
      </c>
      <c r="F10" s="15" t="n">
        <v>7853</v>
      </c>
      <c r="G10" s="15" t="n">
        <v>5302</v>
      </c>
      <c r="H10" s="15" t="n">
        <v>348</v>
      </c>
      <c r="I10" s="15" t="n">
        <v>291</v>
      </c>
    </row>
    <row r="11" customFormat="false" ht="11.25" hidden="false" customHeight="false" outlineLevel="0" collapsed="false">
      <c r="B11" s="12"/>
      <c r="C11" s="11"/>
      <c r="D11" s="11"/>
      <c r="E11" s="11"/>
      <c r="F11" s="11"/>
      <c r="G11" s="11"/>
      <c r="H11" s="11"/>
      <c r="I11" s="11"/>
    </row>
    <row r="12" customFormat="false" ht="18" hidden="false" customHeight="true" outlineLevel="0" collapsed="false">
      <c r="A12" s="16" t="str">
        <f aca="false">"平成"&amp;A10&amp;"年 4月"</f>
        <v>平成18年 4月</v>
      </c>
      <c r="B12" s="12" t="n">
        <v>4951</v>
      </c>
      <c r="C12" s="11" t="n">
        <v>3291</v>
      </c>
      <c r="D12" s="11" t="n">
        <v>4336</v>
      </c>
      <c r="E12" s="11" t="n">
        <v>2876</v>
      </c>
      <c r="F12" s="11" t="n">
        <v>615</v>
      </c>
      <c r="G12" s="11" t="n">
        <v>415</v>
      </c>
      <c r="H12" s="11" t="n">
        <v>30</v>
      </c>
      <c r="I12" s="11" t="n">
        <v>24</v>
      </c>
    </row>
    <row r="13" customFormat="false" ht="18" hidden="false" customHeight="true" outlineLevel="0" collapsed="false">
      <c r="A13" s="17" t="s">
        <v>12</v>
      </c>
      <c r="B13" s="12" t="n">
        <v>5815</v>
      </c>
      <c r="C13" s="11" t="n">
        <v>3934</v>
      </c>
      <c r="D13" s="11" t="n">
        <v>5082</v>
      </c>
      <c r="E13" s="11" t="n">
        <v>3439</v>
      </c>
      <c r="F13" s="11" t="n">
        <v>733</v>
      </c>
      <c r="G13" s="11" t="n">
        <v>495</v>
      </c>
      <c r="H13" s="11" t="n">
        <v>31</v>
      </c>
      <c r="I13" s="11" t="n">
        <v>24</v>
      </c>
    </row>
    <row r="14" customFormat="false" ht="18" hidden="false" customHeight="true" outlineLevel="0" collapsed="false">
      <c r="A14" s="17" t="s">
        <v>13</v>
      </c>
      <c r="B14" s="12" t="n">
        <v>5591</v>
      </c>
      <c r="C14" s="11" t="n">
        <v>3799</v>
      </c>
      <c r="D14" s="11" t="n">
        <v>4838</v>
      </c>
      <c r="E14" s="11" t="n">
        <v>3291</v>
      </c>
      <c r="F14" s="11" t="n">
        <v>753</v>
      </c>
      <c r="G14" s="11" t="n">
        <v>508</v>
      </c>
      <c r="H14" s="11" t="n">
        <v>30</v>
      </c>
      <c r="I14" s="11" t="n">
        <v>26</v>
      </c>
    </row>
    <row r="15" customFormat="false" ht="18" hidden="false" customHeight="true" outlineLevel="0" collapsed="false">
      <c r="A15" s="17" t="s">
        <v>14</v>
      </c>
      <c r="B15" s="12" t="n">
        <v>5552</v>
      </c>
      <c r="C15" s="11" t="n">
        <v>3716</v>
      </c>
      <c r="D15" s="11" t="n">
        <v>4835</v>
      </c>
      <c r="E15" s="11" t="n">
        <v>3232</v>
      </c>
      <c r="F15" s="11" t="n">
        <v>717</v>
      </c>
      <c r="G15" s="11" t="n">
        <v>484</v>
      </c>
      <c r="H15" s="11" t="n">
        <v>31</v>
      </c>
      <c r="I15" s="11" t="n">
        <v>25</v>
      </c>
    </row>
    <row r="16" customFormat="false" ht="18" hidden="false" customHeight="true" outlineLevel="0" collapsed="false">
      <c r="A16" s="17" t="s">
        <v>15</v>
      </c>
      <c r="B16" s="12" t="n">
        <v>5606</v>
      </c>
      <c r="C16" s="11" t="n">
        <v>3791</v>
      </c>
      <c r="D16" s="11" t="n">
        <v>4811</v>
      </c>
      <c r="E16" s="11" t="n">
        <v>3254</v>
      </c>
      <c r="F16" s="11" t="n">
        <v>795</v>
      </c>
      <c r="G16" s="11" t="n">
        <v>537</v>
      </c>
      <c r="H16" s="11" t="n">
        <v>31</v>
      </c>
      <c r="I16" s="11" t="n">
        <v>25</v>
      </c>
    </row>
    <row r="17" customFormat="false" ht="18" hidden="false" customHeight="true" outlineLevel="0" collapsed="false">
      <c r="A17" s="17" t="s">
        <v>16</v>
      </c>
      <c r="B17" s="12" t="n">
        <v>5150</v>
      </c>
      <c r="C17" s="11" t="n">
        <v>3427</v>
      </c>
      <c r="D17" s="11" t="n">
        <v>4464</v>
      </c>
      <c r="E17" s="11" t="n">
        <v>2964</v>
      </c>
      <c r="F17" s="11" t="n">
        <v>686</v>
      </c>
      <c r="G17" s="11" t="n">
        <v>463</v>
      </c>
      <c r="H17" s="11" t="n">
        <v>30</v>
      </c>
      <c r="I17" s="11" t="n">
        <v>24</v>
      </c>
    </row>
    <row r="18" customFormat="false" ht="18" hidden="false" customHeight="true" outlineLevel="0" collapsed="false">
      <c r="A18" s="17" t="s">
        <v>17</v>
      </c>
      <c r="B18" s="12" t="n">
        <v>5359</v>
      </c>
      <c r="C18" s="11" t="n">
        <v>3590</v>
      </c>
      <c r="D18" s="11" t="n">
        <v>4709</v>
      </c>
      <c r="E18" s="11" t="n">
        <v>3151</v>
      </c>
      <c r="F18" s="11" t="n">
        <v>650</v>
      </c>
      <c r="G18" s="11" t="n">
        <v>439</v>
      </c>
      <c r="H18" s="11" t="n">
        <v>31</v>
      </c>
      <c r="I18" s="11" t="n">
        <v>25</v>
      </c>
    </row>
    <row r="19" customFormat="false" ht="18" hidden="false" customHeight="true" outlineLevel="0" collapsed="false">
      <c r="A19" s="17" t="s">
        <v>18</v>
      </c>
      <c r="B19" s="12" t="n">
        <v>5122</v>
      </c>
      <c r="C19" s="11" t="n">
        <v>3419</v>
      </c>
      <c r="D19" s="11" t="n">
        <v>4472</v>
      </c>
      <c r="E19" s="11" t="n">
        <v>2980</v>
      </c>
      <c r="F19" s="11" t="n">
        <v>650</v>
      </c>
      <c r="G19" s="11" t="n">
        <v>439</v>
      </c>
      <c r="H19" s="11" t="n">
        <v>30</v>
      </c>
      <c r="I19" s="11" t="n">
        <v>24</v>
      </c>
    </row>
    <row r="20" customFormat="false" ht="18" hidden="false" customHeight="true" outlineLevel="0" collapsed="false">
      <c r="A20" s="17" t="s">
        <v>19</v>
      </c>
      <c r="B20" s="12" t="n">
        <v>5304</v>
      </c>
      <c r="C20" s="11" t="n">
        <v>3495</v>
      </c>
      <c r="D20" s="11" t="n">
        <v>4693</v>
      </c>
      <c r="E20" s="11" t="n">
        <v>3083</v>
      </c>
      <c r="F20" s="11" t="n">
        <v>611</v>
      </c>
      <c r="G20" s="11" t="n">
        <v>412</v>
      </c>
      <c r="H20" s="11" t="n">
        <v>24</v>
      </c>
      <c r="I20" s="11" t="n">
        <v>24</v>
      </c>
    </row>
    <row r="21" customFormat="false" ht="18" hidden="false" customHeight="true" outlineLevel="0" collapsed="false">
      <c r="A21" s="16" t="str">
        <f aca="false">"平成"&amp;A10+1&amp;"年 1月"</f>
        <v>平成19年 1月</v>
      </c>
      <c r="B21" s="12" t="n">
        <v>4623</v>
      </c>
      <c r="C21" s="11" t="n">
        <v>3071</v>
      </c>
      <c r="D21" s="11" t="n">
        <v>4045</v>
      </c>
      <c r="E21" s="11" t="n">
        <v>2681</v>
      </c>
      <c r="F21" s="11" t="n">
        <v>578</v>
      </c>
      <c r="G21" s="11" t="n">
        <v>390</v>
      </c>
      <c r="H21" s="11" t="n">
        <v>28</v>
      </c>
      <c r="I21" s="11" t="n">
        <v>21</v>
      </c>
    </row>
    <row r="22" customFormat="false" ht="18" hidden="false" customHeight="true" outlineLevel="0" collapsed="false">
      <c r="A22" s="17" t="s">
        <v>20</v>
      </c>
      <c r="B22" s="12" t="n">
        <v>3835</v>
      </c>
      <c r="C22" s="11" t="n">
        <v>2515</v>
      </c>
      <c r="D22" s="11" t="n">
        <v>3458</v>
      </c>
      <c r="E22" s="11" t="n">
        <v>2260</v>
      </c>
      <c r="F22" s="11" t="n">
        <v>377</v>
      </c>
      <c r="G22" s="11" t="n">
        <v>255</v>
      </c>
      <c r="H22" s="11" t="n">
        <v>21</v>
      </c>
      <c r="I22" s="11" t="n">
        <v>23</v>
      </c>
    </row>
    <row r="23" customFormat="false" ht="18" hidden="false" customHeight="true" outlineLevel="0" collapsed="false">
      <c r="A23" s="18" t="s">
        <v>21</v>
      </c>
      <c r="B23" s="19" t="n">
        <v>4753</v>
      </c>
      <c r="C23" s="20" t="n">
        <v>3074</v>
      </c>
      <c r="D23" s="20" t="n">
        <v>4065</v>
      </c>
      <c r="E23" s="20" t="n">
        <v>2609</v>
      </c>
      <c r="F23" s="20" t="n">
        <v>688</v>
      </c>
      <c r="G23" s="20" t="n">
        <v>465</v>
      </c>
      <c r="H23" s="20" t="n">
        <v>31</v>
      </c>
      <c r="I23" s="20" t="n">
        <v>26</v>
      </c>
    </row>
    <row r="24" customFormat="false" ht="18" hidden="false" customHeight="true" outlineLevel="0" collapsed="false">
      <c r="A24" s="21" t="s">
        <v>22</v>
      </c>
    </row>
    <row r="25" customFormat="false" ht="27.9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19T00:28:40Z</cp:lastPrinted>
  <dcterms:modified xsi:type="dcterms:W3CDTF">2008-03-19T00:48:10Z</dcterms:modified>
  <cp:revision>0</cp:revision>
  <dc:subject/>
  <dc:title/>
</cp:coreProperties>
</file>