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" sheetId="1" state="visible" r:id="rId2"/>
  </sheets>
  <definedNames>
    <definedName function="false" hidden="false" localSheetId="0" name="_xlnm.Print_Titles" vbProcedure="false">'131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診療所の利用状況</t>
  </si>
  <si>
    <t xml:space="preserve">単位：人、日</t>
  </si>
  <si>
    <t xml:space="preserve">年度</t>
  </si>
  <si>
    <t xml:space="preserve">吉野谷診療所</t>
  </si>
  <si>
    <t xml:space="preserve">白峰診療所</t>
  </si>
  <si>
    <t xml:space="preserve">外来患者延数</t>
  </si>
  <si>
    <t xml:space="preserve">診療日数</t>
  </si>
  <si>
    <t xml:space="preserve">一日平均患者数</t>
  </si>
  <si>
    <t xml:space="preserve">資料：吉野谷診療所（中宮診療所も含む）、白峰診療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外来患者延数‥‥患者に出した診療報酬明細書（レセプト）の年間延べ枚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_ ;[RED]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5.31"/>
    <col collapsed="false" customWidth="true" hidden="false" outlineLevel="0" max="3" min="3" style="1" width="11.51"/>
    <col collapsed="false" customWidth="true" hidden="false" outlineLevel="0" max="5" min="4" style="1" width="15.31"/>
    <col collapsed="false" customWidth="true" hidden="false" outlineLevel="0" max="6" min="6" style="1" width="11.51"/>
    <col collapsed="false" customWidth="true" hidden="false" outlineLevel="0" max="7" min="7" style="1" width="15.31"/>
    <col collapsed="false" customWidth="false" hidden="false" outlineLevel="0" max="257" min="8" style="1" width="8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8" t="s">
        <v>7</v>
      </c>
    </row>
    <row r="5" customFormat="false" ht="18" hidden="false" customHeight="true" outlineLevel="0" collapsed="false">
      <c r="A5" s="9" t="str">
        <f aca="false">"平成"&amp;A6-1&amp;"年度"</f>
        <v>平成14年度</v>
      </c>
      <c r="B5" s="10" t="n">
        <v>5956</v>
      </c>
      <c r="C5" s="11" t="n">
        <v>240</v>
      </c>
      <c r="D5" s="12" t="n">
        <v>60.7</v>
      </c>
      <c r="E5" s="11" t="n">
        <v>3593</v>
      </c>
      <c r="F5" s="11" t="n">
        <v>283</v>
      </c>
      <c r="G5" s="12" t="n">
        <v>22.0812720848057</v>
      </c>
    </row>
    <row r="6" customFormat="false" ht="18" hidden="false" customHeight="true" outlineLevel="0" collapsed="false">
      <c r="A6" s="13" t="n">
        <f aca="false">A7-1</f>
        <v>15</v>
      </c>
      <c r="B6" s="10" t="n">
        <v>5843</v>
      </c>
      <c r="C6" s="11" t="n">
        <v>236</v>
      </c>
      <c r="D6" s="12" t="n">
        <v>58.5</v>
      </c>
      <c r="E6" s="11" t="n">
        <v>3492</v>
      </c>
      <c r="F6" s="11" t="n">
        <v>295</v>
      </c>
      <c r="G6" s="12" t="n">
        <v>20.2745762711864</v>
      </c>
    </row>
    <row r="7" customFormat="false" ht="18" hidden="false" customHeight="true" outlineLevel="0" collapsed="false">
      <c r="A7" s="13" t="n">
        <f aca="false">A8-1</f>
        <v>16</v>
      </c>
      <c r="B7" s="10" t="n">
        <v>5964</v>
      </c>
      <c r="C7" s="11" t="n">
        <v>236</v>
      </c>
      <c r="D7" s="12" t="n">
        <v>59.4</v>
      </c>
      <c r="E7" s="11" t="n">
        <v>3284</v>
      </c>
      <c r="F7" s="11" t="n">
        <v>295</v>
      </c>
      <c r="G7" s="12" t="n">
        <v>18.4779661016949</v>
      </c>
    </row>
    <row r="8" customFormat="false" ht="18" hidden="false" customHeight="true" outlineLevel="0" collapsed="false">
      <c r="A8" s="13" t="n">
        <f aca="false">A9-1</f>
        <v>17</v>
      </c>
      <c r="B8" s="14" t="n">
        <v>6358</v>
      </c>
      <c r="C8" s="15" t="n">
        <v>244</v>
      </c>
      <c r="D8" s="16" t="n">
        <v>63.4</v>
      </c>
      <c r="E8" s="15" t="n">
        <v>3185</v>
      </c>
      <c r="F8" s="15" t="n">
        <v>273</v>
      </c>
      <c r="G8" s="16" t="n">
        <v>19.1172161172161</v>
      </c>
    </row>
    <row r="9" s="21" customFormat="true" ht="18" hidden="false" customHeight="true" outlineLevel="0" collapsed="false">
      <c r="A9" s="17" t="n">
        <v>18</v>
      </c>
      <c r="B9" s="18" t="n">
        <v>6425</v>
      </c>
      <c r="C9" s="19" t="n">
        <v>243</v>
      </c>
      <c r="D9" s="20" t="n">
        <v>66.3</v>
      </c>
      <c r="E9" s="19" t="n">
        <v>3641</v>
      </c>
      <c r="F9" s="19" t="n">
        <v>233</v>
      </c>
      <c r="G9" s="20" t="n">
        <v>23.4</v>
      </c>
    </row>
    <row r="10" customFormat="false" ht="18" hidden="false" customHeight="true" outlineLevel="0" collapsed="false">
      <c r="A10" s="22" t="s">
        <v>8</v>
      </c>
    </row>
    <row r="11" customFormat="false" ht="18" hidden="false" customHeight="true" outlineLevel="0" collapsed="false">
      <c r="A11" s="22" t="s">
        <v>9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21T07:08:23Z</cp:lastPrinted>
  <dcterms:modified xsi:type="dcterms:W3CDTF">2008-04-21T07:08:26Z</dcterms:modified>
  <cp:revision>0</cp:revision>
  <dc:subject/>
  <dc:title/>
</cp:coreProperties>
</file>