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放射線
科</t>
  </si>
  <si>
    <t xml:space="preserve">核医学
診療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ﾘﾊﾋﾞﾘﾃ
ｰｼｮﾝ科</t>
  </si>
  <si>
    <t xml:space="preserve">介護科</t>
  </si>
  <si>
    <t xml:space="preserve">資料：白山石川医療施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K2" s="6"/>
      <c r="L2" s="6"/>
      <c r="M2" s="6"/>
      <c r="N2" s="6"/>
      <c r="O2" s="7" t="s">
        <v>3</v>
      </c>
      <c r="P2" s="7"/>
    </row>
    <row r="3" s="11" customFormat="true" ht="18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</row>
    <row r="4" s="11" customFormat="true" ht="27.9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3" t="s">
        <v>12</v>
      </c>
      <c r="H4" s="12" t="s">
        <v>13</v>
      </c>
      <c r="I4" s="13" t="s">
        <v>14</v>
      </c>
      <c r="J4" s="13" t="s">
        <v>15</v>
      </c>
      <c r="K4" s="12" t="s">
        <v>16</v>
      </c>
      <c r="L4" s="13" t="s">
        <v>17</v>
      </c>
      <c r="M4" s="13" t="s">
        <v>18</v>
      </c>
      <c r="N4" s="14" t="s">
        <v>19</v>
      </c>
      <c r="O4" s="12" t="s">
        <v>20</v>
      </c>
      <c r="P4" s="14" t="s">
        <v>21</v>
      </c>
    </row>
    <row r="5" s="4" customFormat="true" ht="18" hidden="false" customHeight="true" outlineLevel="0" collapsed="false">
      <c r="A5" s="15" t="str">
        <f aca="false">"平成"&amp;A6-1&amp;"年度"</f>
        <v>平成14年度</v>
      </c>
      <c r="B5" s="16" t="n">
        <v>178304</v>
      </c>
      <c r="C5" s="17" t="n">
        <v>61573</v>
      </c>
      <c r="D5" s="0" t="n">
        <v>20363</v>
      </c>
      <c r="E5" s="17" t="n">
        <v>9421</v>
      </c>
      <c r="F5" s="17" t="n">
        <v>17583</v>
      </c>
      <c r="G5" s="17" t="n">
        <v>9005</v>
      </c>
      <c r="H5" s="17" t="n">
        <v>9112</v>
      </c>
      <c r="I5" s="17" t="n">
        <v>9134</v>
      </c>
      <c r="J5" s="17" t="n">
        <v>3231</v>
      </c>
      <c r="K5" s="17" t="n">
        <v>13122</v>
      </c>
      <c r="L5" s="17" t="n">
        <v>7696</v>
      </c>
      <c r="M5" s="18" t="s">
        <v>22</v>
      </c>
      <c r="N5" s="18" t="s">
        <v>22</v>
      </c>
      <c r="O5" s="17" t="n">
        <v>4722</v>
      </c>
      <c r="P5" s="17" t="n">
        <v>13342</v>
      </c>
    </row>
    <row r="6" s="4" customFormat="true" ht="18" hidden="false" customHeight="true" outlineLevel="0" collapsed="false">
      <c r="A6" s="15" t="n">
        <f aca="false">A7-1</f>
        <v>15</v>
      </c>
      <c r="B6" s="16" t="n">
        <v>173858</v>
      </c>
      <c r="C6" s="17" t="n">
        <v>59959</v>
      </c>
      <c r="D6" s="17" t="n">
        <v>20120</v>
      </c>
      <c r="E6" s="17" t="n">
        <v>9483</v>
      </c>
      <c r="F6" s="17" t="n">
        <v>16640</v>
      </c>
      <c r="G6" s="17" t="n">
        <v>8179</v>
      </c>
      <c r="H6" s="17" t="n">
        <v>8756</v>
      </c>
      <c r="I6" s="17" t="n">
        <v>8582</v>
      </c>
      <c r="J6" s="17" t="n">
        <v>2936</v>
      </c>
      <c r="K6" s="17" t="n">
        <v>12084</v>
      </c>
      <c r="L6" s="17" t="n">
        <v>7894</v>
      </c>
      <c r="M6" s="18" t="s">
        <v>22</v>
      </c>
      <c r="N6" s="18" t="s">
        <v>22</v>
      </c>
      <c r="O6" s="17" t="n">
        <v>4383</v>
      </c>
      <c r="P6" s="17" t="n">
        <v>14842</v>
      </c>
    </row>
    <row r="7" s="4" customFormat="true" ht="18" hidden="false" customHeight="true" outlineLevel="0" collapsed="false">
      <c r="A7" s="15" t="n">
        <f aca="false">A8-1</f>
        <v>16</v>
      </c>
      <c r="B7" s="16" t="n">
        <v>172509</v>
      </c>
      <c r="C7" s="17" t="n">
        <v>61137</v>
      </c>
      <c r="D7" s="17" t="n">
        <v>18977</v>
      </c>
      <c r="E7" s="17" t="n">
        <v>8502</v>
      </c>
      <c r="F7" s="17" t="n">
        <v>17486</v>
      </c>
      <c r="G7" s="17" t="n">
        <v>7689</v>
      </c>
      <c r="H7" s="17" t="n">
        <v>8351</v>
      </c>
      <c r="I7" s="17" t="n">
        <v>9225</v>
      </c>
      <c r="J7" s="17" t="n">
        <v>2757</v>
      </c>
      <c r="K7" s="17" t="n">
        <v>10961</v>
      </c>
      <c r="L7" s="17" t="n">
        <v>7529</v>
      </c>
      <c r="M7" s="18" t="s">
        <v>22</v>
      </c>
      <c r="N7" s="18" t="s">
        <v>22</v>
      </c>
      <c r="O7" s="17" t="n">
        <v>4214</v>
      </c>
      <c r="P7" s="17" t="n">
        <v>15681</v>
      </c>
    </row>
    <row r="8" s="4" customFormat="true" ht="18" hidden="false" customHeight="true" outlineLevel="0" collapsed="false">
      <c r="A8" s="15" t="n">
        <f aca="false">A9-1</f>
        <v>17</v>
      </c>
      <c r="B8" s="16" t="n">
        <v>166900</v>
      </c>
      <c r="C8" s="17" t="n">
        <v>60064</v>
      </c>
      <c r="D8" s="17" t="n">
        <v>18642</v>
      </c>
      <c r="E8" s="17" t="n">
        <v>7987</v>
      </c>
      <c r="F8" s="17" t="n">
        <v>15354</v>
      </c>
      <c r="G8" s="17" t="n">
        <v>7667</v>
      </c>
      <c r="H8" s="17" t="n">
        <v>8037</v>
      </c>
      <c r="I8" s="17" t="n">
        <v>9044</v>
      </c>
      <c r="J8" s="17" t="n">
        <v>2703</v>
      </c>
      <c r="K8" s="17" t="n">
        <v>10242</v>
      </c>
      <c r="L8" s="17" t="n">
        <v>7861</v>
      </c>
      <c r="M8" s="18" t="s">
        <v>22</v>
      </c>
      <c r="N8" s="18" t="s">
        <v>22</v>
      </c>
      <c r="O8" s="17" t="n">
        <v>4031</v>
      </c>
      <c r="P8" s="17" t="n">
        <v>15268</v>
      </c>
    </row>
    <row r="9" s="22" customFormat="true" ht="18" hidden="false" customHeight="true" outlineLevel="0" collapsed="false">
      <c r="A9" s="19" t="n">
        <v>18</v>
      </c>
      <c r="B9" s="20" t="n">
        <v>172413</v>
      </c>
      <c r="C9" s="21" t="n">
        <v>61290</v>
      </c>
      <c r="D9" s="21" t="n">
        <v>19211</v>
      </c>
      <c r="E9" s="21" t="n">
        <v>8446</v>
      </c>
      <c r="F9" s="21" t="n">
        <v>14038</v>
      </c>
      <c r="G9" s="21" t="n">
        <v>6660</v>
      </c>
      <c r="H9" s="21" t="n">
        <v>7911</v>
      </c>
      <c r="I9" s="21" t="n">
        <v>9497</v>
      </c>
      <c r="J9" s="21" t="n">
        <v>2667</v>
      </c>
      <c r="K9" s="21" t="n">
        <v>10599</v>
      </c>
      <c r="L9" s="21" t="n">
        <v>8477</v>
      </c>
      <c r="M9" s="21" t="n">
        <v>817</v>
      </c>
      <c r="N9" s="21" t="n">
        <v>1799</v>
      </c>
      <c r="O9" s="21" t="n">
        <v>4302</v>
      </c>
      <c r="P9" s="21" t="n">
        <v>16699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8" t="s">
        <v>4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23" t="s">
        <v>24</v>
      </c>
      <c r="L11" s="23"/>
      <c r="M11" s="23"/>
      <c r="N11" s="23"/>
    </row>
    <row r="12" s="4" customFormat="true" ht="27.95" hidden="false" customHeight="true" outlineLevel="0" collapsed="false">
      <c r="A12" s="8"/>
      <c r="B12" s="12" t="s">
        <v>7</v>
      </c>
      <c r="C12" s="12" t="s">
        <v>8</v>
      </c>
      <c r="D12" s="13" t="s">
        <v>9</v>
      </c>
      <c r="E12" s="13" t="s">
        <v>25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26</v>
      </c>
      <c r="K12" s="12" t="s">
        <v>16</v>
      </c>
      <c r="L12" s="13" t="s">
        <v>17</v>
      </c>
      <c r="M12" s="13" t="s">
        <v>27</v>
      </c>
      <c r="N12" s="24" t="s">
        <v>28</v>
      </c>
    </row>
    <row r="13" s="4" customFormat="true" ht="18" hidden="false" customHeight="true" outlineLevel="0" collapsed="false">
      <c r="A13" s="15" t="str">
        <f aca="false">"平成"&amp;A14-1&amp;"年度"</f>
        <v>平成14年度</v>
      </c>
      <c r="B13" s="25" t="n">
        <v>92789</v>
      </c>
      <c r="C13" s="17" t="n">
        <v>37179</v>
      </c>
      <c r="D13" s="17" t="n">
        <v>8959</v>
      </c>
      <c r="E13" s="17" t="n">
        <v>6002</v>
      </c>
      <c r="F13" s="17" t="n">
        <v>15756</v>
      </c>
      <c r="G13" s="17" t="n">
        <v>720</v>
      </c>
      <c r="H13" s="17" t="n">
        <v>1801</v>
      </c>
      <c r="I13" s="17" t="n">
        <v>1632</v>
      </c>
      <c r="J13" s="17" t="n">
        <v>270</v>
      </c>
      <c r="K13" s="17" t="n">
        <v>6215</v>
      </c>
      <c r="L13" s="17" t="n">
        <v>12689</v>
      </c>
      <c r="M13" s="18" t="s">
        <v>22</v>
      </c>
      <c r="N13" s="17" t="n">
        <v>1566</v>
      </c>
    </row>
    <row r="14" s="4" customFormat="true" ht="18" hidden="false" customHeight="true" outlineLevel="0" collapsed="false">
      <c r="A14" s="15" t="n">
        <f aca="false">A15-1</f>
        <v>15</v>
      </c>
      <c r="B14" s="25" t="n">
        <v>99493</v>
      </c>
      <c r="C14" s="17" t="n">
        <v>40678</v>
      </c>
      <c r="D14" s="17" t="n">
        <v>9775</v>
      </c>
      <c r="E14" s="17" t="n">
        <v>6354</v>
      </c>
      <c r="F14" s="17" t="n">
        <v>15670</v>
      </c>
      <c r="G14" s="17" t="n">
        <v>765</v>
      </c>
      <c r="H14" s="17" t="n">
        <v>2223</v>
      </c>
      <c r="I14" s="17" t="n">
        <v>2215</v>
      </c>
      <c r="J14" s="17" t="n">
        <v>609</v>
      </c>
      <c r="K14" s="17" t="n">
        <v>6954</v>
      </c>
      <c r="L14" s="17" t="n">
        <v>12493</v>
      </c>
      <c r="M14" s="18" t="s">
        <v>22</v>
      </c>
      <c r="N14" s="17" t="n">
        <v>1757</v>
      </c>
    </row>
    <row r="15" s="4" customFormat="true" ht="18" hidden="false" customHeight="true" outlineLevel="0" collapsed="false">
      <c r="A15" s="15" t="n">
        <f aca="false">A16-1</f>
        <v>16</v>
      </c>
      <c r="B15" s="25" t="n">
        <v>88437</v>
      </c>
      <c r="C15" s="17" t="n">
        <v>40669</v>
      </c>
      <c r="D15" s="17" t="n">
        <v>4661</v>
      </c>
      <c r="E15" s="17" t="n">
        <v>5336</v>
      </c>
      <c r="F15" s="17" t="n">
        <v>13877</v>
      </c>
      <c r="G15" s="17" t="n">
        <v>600</v>
      </c>
      <c r="H15" s="17" t="n">
        <v>2261</v>
      </c>
      <c r="I15" s="17" t="n">
        <v>2066</v>
      </c>
      <c r="J15" s="17" t="n">
        <v>341</v>
      </c>
      <c r="K15" s="17" t="n">
        <v>7196</v>
      </c>
      <c r="L15" s="17" t="n">
        <v>9646</v>
      </c>
      <c r="M15" s="18" t="s">
        <v>22</v>
      </c>
      <c r="N15" s="17" t="n">
        <v>1784</v>
      </c>
    </row>
    <row r="16" s="4" customFormat="true" ht="18" hidden="false" customHeight="true" outlineLevel="0" collapsed="false">
      <c r="A16" s="15" t="n">
        <f aca="false">A17-1</f>
        <v>17</v>
      </c>
      <c r="B16" s="25" t="n">
        <v>74706</v>
      </c>
      <c r="C16" s="17" t="n">
        <v>37640</v>
      </c>
      <c r="D16" s="17" t="n">
        <v>2832</v>
      </c>
      <c r="E16" s="17" t="n">
        <v>4313</v>
      </c>
      <c r="F16" s="17" t="n">
        <v>12394</v>
      </c>
      <c r="G16" s="17" t="n">
        <v>333</v>
      </c>
      <c r="H16" s="17" t="n">
        <v>2175</v>
      </c>
      <c r="I16" s="17" t="n">
        <v>1865</v>
      </c>
      <c r="J16" s="17" t="n">
        <v>495</v>
      </c>
      <c r="K16" s="17" t="n">
        <v>7234</v>
      </c>
      <c r="L16" s="17" t="n">
        <v>3631</v>
      </c>
      <c r="M16" s="18" t="s">
        <v>22</v>
      </c>
      <c r="N16" s="17" t="n">
        <v>1794</v>
      </c>
    </row>
    <row r="17" s="22" customFormat="true" ht="18" hidden="false" customHeight="true" outlineLevel="0" collapsed="false">
      <c r="A17" s="19" t="n">
        <v>18</v>
      </c>
      <c r="B17" s="26" t="n">
        <v>67392</v>
      </c>
      <c r="C17" s="21" t="n">
        <v>33364</v>
      </c>
      <c r="D17" s="21" t="n">
        <v>2058</v>
      </c>
      <c r="E17" s="21" t="n">
        <v>4184</v>
      </c>
      <c r="F17" s="21" t="n">
        <v>10992</v>
      </c>
      <c r="G17" s="21" t="n">
        <v>196</v>
      </c>
      <c r="H17" s="21" t="n">
        <v>2134</v>
      </c>
      <c r="I17" s="27" t="n">
        <v>1758</v>
      </c>
      <c r="J17" s="21" t="n">
        <v>223</v>
      </c>
      <c r="K17" s="21" t="n">
        <v>6606</v>
      </c>
      <c r="L17" s="21" t="n">
        <v>2942</v>
      </c>
      <c r="M17" s="21" t="n">
        <v>466</v>
      </c>
      <c r="N17" s="21" t="n">
        <v>2469</v>
      </c>
    </row>
    <row r="18" customFormat="false" ht="18" hidden="false" customHeight="true" outlineLevel="0" collapsed="false">
      <c r="A18" s="4"/>
      <c r="B18" s="4" t="s">
        <v>29</v>
      </c>
      <c r="K18" s="4" t="s">
        <v>29</v>
      </c>
    </row>
  </sheetData>
  <mergeCells count="10">
    <mergeCell ref="B1:J1"/>
    <mergeCell ref="K1:N1"/>
    <mergeCell ref="I2:J2"/>
    <mergeCell ref="O2:P2"/>
    <mergeCell ref="A3:A4"/>
    <mergeCell ref="B3:J3"/>
    <mergeCell ref="K3:P3"/>
    <mergeCell ref="A11:A12"/>
    <mergeCell ref="B11:J11"/>
    <mergeCell ref="K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8-03-14T08:28:44Z</cp:lastPrinted>
  <dcterms:modified xsi:type="dcterms:W3CDTF">2008-03-14T08:28:47Z</dcterms:modified>
  <cp:revision>0</cp:revision>
  <dc:subject/>
  <dc:title/>
</cp:coreProperties>
</file>