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4" sheetId="1" state="visible" r:id="rId2"/>
  </sheets>
  <definedNames>
    <definedName function="false" hidden="false" localSheetId="0" name="_xlnm.Print_Titles" vbProcedure="false">'1314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r>
      <rPr>
        <sz val="14"/>
        <rFont val="Noto Sans"/>
        <family val="2"/>
      </rPr>
      <t xml:space="preserve">公立病院の利用状況
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入院患者延数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公立病院の利用状況
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入院患者延数、つづき）</t>
    </r>
  </si>
  <si>
    <t xml:space="preserve">　</t>
  </si>
  <si>
    <t xml:space="preserve">単位：人</t>
  </si>
  <si>
    <t xml:space="preserve">年度</t>
  </si>
  <si>
    <t xml:space="preserve">公立松任石川中央病院</t>
  </si>
  <si>
    <t xml:space="preserve">公立松任石川中央病院（つづき）</t>
  </si>
  <si>
    <t xml:space="preserve">総数</t>
  </si>
  <si>
    <t xml:space="preserve">内科</t>
  </si>
  <si>
    <t xml:space="preserve">小児科</t>
  </si>
  <si>
    <t xml:space="preserve">外科</t>
  </si>
  <si>
    <t xml:space="preserve">整形
外科</t>
  </si>
  <si>
    <t xml:space="preserve">脳神経
外科</t>
  </si>
  <si>
    <t xml:space="preserve">皮膚
科</t>
  </si>
  <si>
    <t xml:space="preserve">ひ尿
器科</t>
  </si>
  <si>
    <t xml:space="preserve">産婦
人科</t>
  </si>
  <si>
    <t xml:space="preserve">眼科</t>
  </si>
  <si>
    <t xml:space="preserve">耳鼻咽
喉科</t>
  </si>
  <si>
    <t xml:space="preserve">歯科</t>
  </si>
  <si>
    <t xml:space="preserve">神経科
精神科</t>
  </si>
  <si>
    <t xml:space="preserve">-</t>
  </si>
  <si>
    <t xml:space="preserve">公立つるぎ病院</t>
  </si>
  <si>
    <t xml:space="preserve">公立つるぎ病院（つづき）</t>
  </si>
  <si>
    <t xml:space="preserve">外科
胃腸科</t>
  </si>
  <si>
    <t xml:space="preserve">ﾘﾊﾋﾞﾘﾃ
ｰｼｮﾝ科</t>
  </si>
  <si>
    <t xml:space="preserve">介護科</t>
  </si>
  <si>
    <t xml:space="preserve">資料：白山石川医療施設組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65"/>
    <col collapsed="false" customWidth="true" hidden="false" outlineLevel="0" max="2" min="2" style="1" width="11.33"/>
    <col collapsed="false" customWidth="true" hidden="false" outlineLevel="0" max="14" min="3" style="1" width="9.65"/>
    <col collapsed="false" customWidth="false" hidden="false" outlineLevel="0" max="257" min="15" style="1" width="9.33"/>
  </cols>
  <sheetData>
    <row r="1" customFormat="false" ht="39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 t="s">
        <v>1</v>
      </c>
      <c r="L1" s="2"/>
      <c r="M1" s="2"/>
      <c r="N1" s="2"/>
    </row>
    <row r="2" s="3" customFormat="true" ht="18" hidden="false" customHeight="true" outlineLevel="0" collapsed="false">
      <c r="A2" s="3" t="s">
        <v>2</v>
      </c>
      <c r="J2" s="4" t="s">
        <v>3</v>
      </c>
      <c r="N2" s="4" t="s">
        <v>3</v>
      </c>
    </row>
    <row r="3" s="8" customFormat="true" ht="18" hidden="false" customHeight="true" outlineLevel="0" collapsed="false">
      <c r="A3" s="5" t="s">
        <v>4</v>
      </c>
      <c r="B3" s="6" t="s">
        <v>5</v>
      </c>
      <c r="C3" s="6"/>
      <c r="D3" s="6"/>
      <c r="E3" s="6"/>
      <c r="F3" s="6"/>
      <c r="G3" s="6"/>
      <c r="H3" s="6"/>
      <c r="I3" s="6"/>
      <c r="J3" s="6"/>
      <c r="K3" s="7" t="s">
        <v>6</v>
      </c>
      <c r="L3" s="7"/>
      <c r="M3" s="7"/>
      <c r="N3" s="7"/>
    </row>
    <row r="4" s="8" customFormat="true" ht="27.95" hidden="false" customHeight="true" outlineLevel="0" collapsed="false">
      <c r="A4" s="5"/>
      <c r="B4" s="9" t="s">
        <v>7</v>
      </c>
      <c r="C4" s="9" t="s">
        <v>8</v>
      </c>
      <c r="D4" s="9" t="s">
        <v>9</v>
      </c>
      <c r="E4" s="9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9" t="s">
        <v>16</v>
      </c>
      <c r="L4" s="10" t="s">
        <v>17</v>
      </c>
      <c r="M4" s="9" t="s">
        <v>18</v>
      </c>
      <c r="N4" s="11" t="s">
        <v>19</v>
      </c>
    </row>
    <row r="5" s="3" customFormat="true" ht="18" hidden="false" customHeight="true" outlineLevel="0" collapsed="false">
      <c r="A5" s="12" t="str">
        <f aca="false">"平成"&amp;A6-1&amp;"年度"</f>
        <v>平成14年度</v>
      </c>
      <c r="B5" s="13" t="n">
        <v>101009</v>
      </c>
      <c r="C5" s="14" t="n">
        <v>34422</v>
      </c>
      <c r="D5" s="14" t="n">
        <v>6475</v>
      </c>
      <c r="E5" s="14" t="n">
        <v>15557</v>
      </c>
      <c r="F5" s="14" t="n">
        <v>14797</v>
      </c>
      <c r="G5" s="14" t="n">
        <v>7475</v>
      </c>
      <c r="H5" s="14" t="n">
        <v>1480</v>
      </c>
      <c r="I5" s="14" t="n">
        <v>6090</v>
      </c>
      <c r="J5" s="14" t="n">
        <v>2239</v>
      </c>
      <c r="K5" s="14" t="n">
        <v>900</v>
      </c>
      <c r="L5" s="14" t="n">
        <v>1421</v>
      </c>
      <c r="M5" s="15" t="s">
        <v>20</v>
      </c>
      <c r="N5" s="14" t="n">
        <v>10153</v>
      </c>
    </row>
    <row r="6" s="3" customFormat="true" ht="18" hidden="false" customHeight="true" outlineLevel="0" collapsed="false">
      <c r="A6" s="12" t="n">
        <f aca="false">A7-1</f>
        <v>15</v>
      </c>
      <c r="B6" s="13" t="n">
        <v>102118</v>
      </c>
      <c r="C6" s="14" t="n">
        <v>37263</v>
      </c>
      <c r="D6" s="14" t="n">
        <v>6233</v>
      </c>
      <c r="E6" s="14" t="n">
        <v>15401</v>
      </c>
      <c r="F6" s="14" t="n">
        <v>14666</v>
      </c>
      <c r="G6" s="14" t="n">
        <v>6432</v>
      </c>
      <c r="H6" s="14" t="n">
        <v>1135</v>
      </c>
      <c r="I6" s="14" t="n">
        <v>5918</v>
      </c>
      <c r="J6" s="14" t="n">
        <v>1996</v>
      </c>
      <c r="K6" s="14" t="n">
        <v>973</v>
      </c>
      <c r="L6" s="14" t="n">
        <v>1919</v>
      </c>
      <c r="M6" s="15" t="s">
        <v>20</v>
      </c>
      <c r="N6" s="14" t="n">
        <v>10182</v>
      </c>
    </row>
    <row r="7" s="3" customFormat="true" ht="18" hidden="false" customHeight="true" outlineLevel="0" collapsed="false">
      <c r="A7" s="12" t="n">
        <f aca="false">A8-1</f>
        <v>16</v>
      </c>
      <c r="B7" s="13" t="n">
        <v>101863</v>
      </c>
      <c r="C7" s="14" t="n">
        <v>43037</v>
      </c>
      <c r="D7" s="14" t="n">
        <v>5513</v>
      </c>
      <c r="E7" s="14" t="n">
        <v>14795</v>
      </c>
      <c r="F7" s="14" t="n">
        <v>12843</v>
      </c>
      <c r="G7" s="14" t="n">
        <v>4486</v>
      </c>
      <c r="H7" s="14" t="n">
        <v>789</v>
      </c>
      <c r="I7" s="14" t="n">
        <v>6495</v>
      </c>
      <c r="J7" s="14" t="n">
        <v>1581</v>
      </c>
      <c r="K7" s="14" t="n">
        <v>933</v>
      </c>
      <c r="L7" s="14" t="n">
        <v>1471</v>
      </c>
      <c r="M7" s="15" t="s">
        <v>20</v>
      </c>
      <c r="N7" s="14" t="n">
        <v>9920</v>
      </c>
    </row>
    <row r="8" s="3" customFormat="true" ht="18" hidden="false" customHeight="true" outlineLevel="0" collapsed="false">
      <c r="A8" s="12" t="n">
        <f aca="false">A9-1</f>
        <v>17</v>
      </c>
      <c r="B8" s="13" t="n">
        <v>102984</v>
      </c>
      <c r="C8" s="14" t="n">
        <v>45123</v>
      </c>
      <c r="D8" s="14" t="n">
        <v>5190</v>
      </c>
      <c r="E8" s="14" t="n">
        <v>14678</v>
      </c>
      <c r="F8" s="14" t="n">
        <v>12093</v>
      </c>
      <c r="G8" s="14" t="n">
        <v>5258</v>
      </c>
      <c r="H8" s="14" t="n">
        <v>781</v>
      </c>
      <c r="I8" s="14" t="n">
        <v>6279</v>
      </c>
      <c r="J8" s="14" t="n">
        <v>1429</v>
      </c>
      <c r="K8" s="14" t="n">
        <v>902</v>
      </c>
      <c r="L8" s="14" t="n">
        <v>1192</v>
      </c>
      <c r="M8" s="15" t="s">
        <v>20</v>
      </c>
      <c r="N8" s="14" t="n">
        <v>10059</v>
      </c>
    </row>
    <row r="9" s="20" customFormat="true" ht="18" hidden="false" customHeight="true" outlineLevel="0" collapsed="false">
      <c r="A9" s="16" t="n">
        <v>18</v>
      </c>
      <c r="B9" s="17" t="n">
        <v>100577</v>
      </c>
      <c r="C9" s="18" t="n">
        <v>50059</v>
      </c>
      <c r="D9" s="18" t="n">
        <v>4271</v>
      </c>
      <c r="E9" s="18" t="n">
        <v>12116</v>
      </c>
      <c r="F9" s="18" t="n">
        <v>11018</v>
      </c>
      <c r="G9" s="18" t="n">
        <v>3458</v>
      </c>
      <c r="H9" s="18" t="n">
        <v>808</v>
      </c>
      <c r="I9" s="18" t="n">
        <v>5174</v>
      </c>
      <c r="J9" s="18" t="n">
        <v>1371</v>
      </c>
      <c r="K9" s="18" t="n">
        <v>904</v>
      </c>
      <c r="L9" s="18" t="n">
        <v>1226</v>
      </c>
      <c r="M9" s="19" t="s">
        <v>20</v>
      </c>
      <c r="N9" s="18" t="n">
        <v>10172</v>
      </c>
    </row>
    <row r="10" customFormat="false" ht="12" hidden="false" customHeight="false" outlineLevel="0" collapsed="false">
      <c r="K10" s="21"/>
    </row>
    <row r="11" s="8" customFormat="true" ht="18" hidden="false" customHeight="true" outlineLevel="0" collapsed="false">
      <c r="A11" s="5" t="s">
        <v>4</v>
      </c>
      <c r="B11" s="6" t="s">
        <v>21</v>
      </c>
      <c r="C11" s="6"/>
      <c r="D11" s="6"/>
      <c r="E11" s="6"/>
      <c r="F11" s="6"/>
      <c r="G11" s="6"/>
      <c r="H11" s="6"/>
      <c r="I11" s="6"/>
      <c r="J11" s="6"/>
      <c r="K11" s="22" t="s">
        <v>22</v>
      </c>
      <c r="L11" s="22"/>
      <c r="M11" s="22"/>
      <c r="N11" s="22"/>
    </row>
    <row r="12" s="8" customFormat="true" ht="27.95" hidden="false" customHeight="true" outlineLevel="0" collapsed="false">
      <c r="A12" s="5"/>
      <c r="B12" s="9" t="s">
        <v>7</v>
      </c>
      <c r="C12" s="9" t="s">
        <v>8</v>
      </c>
      <c r="D12" s="10" t="s">
        <v>9</v>
      </c>
      <c r="E12" s="10" t="s">
        <v>23</v>
      </c>
      <c r="F12" s="10" t="s">
        <v>11</v>
      </c>
      <c r="G12" s="10" t="s">
        <v>14</v>
      </c>
      <c r="H12" s="9" t="s">
        <v>16</v>
      </c>
      <c r="I12" s="10" t="s">
        <v>17</v>
      </c>
      <c r="J12" s="11" t="s">
        <v>24</v>
      </c>
      <c r="K12" s="11" t="s">
        <v>25</v>
      </c>
    </row>
    <row r="13" s="3" customFormat="true" ht="18" hidden="false" customHeight="true" outlineLevel="0" collapsed="false">
      <c r="A13" s="12" t="str">
        <f aca="false">"平成"&amp;A14-1&amp;"年度"</f>
        <v>平成14年度</v>
      </c>
      <c r="B13" s="23" t="n">
        <v>46178</v>
      </c>
      <c r="C13" s="14" t="n">
        <v>31671</v>
      </c>
      <c r="D13" s="14" t="n">
        <v>98</v>
      </c>
      <c r="E13" s="14" t="n">
        <v>4287</v>
      </c>
      <c r="F13" s="14" t="n">
        <v>6608</v>
      </c>
      <c r="G13" s="14" t="n">
        <v>137</v>
      </c>
      <c r="H13" s="14" t="n">
        <v>475</v>
      </c>
      <c r="I13" s="14" t="n">
        <v>127</v>
      </c>
      <c r="J13" s="15" t="s">
        <v>20</v>
      </c>
      <c r="K13" s="14" t="n">
        <v>2775</v>
      </c>
    </row>
    <row r="14" s="3" customFormat="true" ht="18" hidden="false" customHeight="true" outlineLevel="0" collapsed="false">
      <c r="A14" s="12" t="n">
        <f aca="false">A15-1</f>
        <v>15</v>
      </c>
      <c r="B14" s="23" t="n">
        <v>47869</v>
      </c>
      <c r="C14" s="14" t="n">
        <v>32480</v>
      </c>
      <c r="D14" s="14" t="n">
        <v>75</v>
      </c>
      <c r="E14" s="14" t="n">
        <v>5900</v>
      </c>
      <c r="F14" s="14" t="n">
        <v>5915</v>
      </c>
      <c r="G14" s="14" t="n">
        <v>26</v>
      </c>
      <c r="H14" s="14" t="n">
        <v>400</v>
      </c>
      <c r="I14" s="14" t="n">
        <v>218</v>
      </c>
      <c r="J14" s="15" t="s">
        <v>20</v>
      </c>
      <c r="K14" s="14" t="n">
        <v>2855</v>
      </c>
    </row>
    <row r="15" s="3" customFormat="true" ht="18" hidden="false" customHeight="true" outlineLevel="0" collapsed="false">
      <c r="A15" s="12" t="n">
        <f aca="false">A16-1</f>
        <v>16</v>
      </c>
      <c r="B15" s="23" t="n">
        <v>48954</v>
      </c>
      <c r="C15" s="14" t="n">
        <v>33557</v>
      </c>
      <c r="D15" s="14" t="n">
        <v>4</v>
      </c>
      <c r="E15" s="14" t="n">
        <v>7519</v>
      </c>
      <c r="F15" s="14" t="n">
        <v>4448</v>
      </c>
      <c r="G15" s="15" t="s">
        <v>20</v>
      </c>
      <c r="H15" s="14" t="n">
        <v>561</v>
      </c>
      <c r="I15" s="14" t="n">
        <v>110</v>
      </c>
      <c r="J15" s="15" t="s">
        <v>20</v>
      </c>
      <c r="K15" s="14" t="n">
        <v>2755</v>
      </c>
    </row>
    <row r="16" s="3" customFormat="true" ht="18" hidden="false" customHeight="true" outlineLevel="0" collapsed="false">
      <c r="A16" s="12" t="n">
        <f aca="false">A17-1</f>
        <v>17</v>
      </c>
      <c r="B16" s="23" t="n">
        <v>47096</v>
      </c>
      <c r="C16" s="14" t="n">
        <v>33455</v>
      </c>
      <c r="D16" s="14" t="n">
        <v>2</v>
      </c>
      <c r="E16" s="14" t="n">
        <v>4042</v>
      </c>
      <c r="F16" s="14" t="n">
        <v>6235</v>
      </c>
      <c r="G16" s="15" t="n">
        <v>2</v>
      </c>
      <c r="H16" s="14" t="n">
        <v>639</v>
      </c>
      <c r="I16" s="15" t="s">
        <v>20</v>
      </c>
      <c r="J16" s="15" t="s">
        <v>20</v>
      </c>
      <c r="K16" s="14" t="n">
        <v>2721</v>
      </c>
    </row>
    <row r="17" s="20" customFormat="true" ht="18" hidden="false" customHeight="true" outlineLevel="0" collapsed="false">
      <c r="A17" s="16" t="n">
        <v>18</v>
      </c>
      <c r="B17" s="24" t="n">
        <v>43835</v>
      </c>
      <c r="C17" s="18" t="n">
        <v>27517</v>
      </c>
      <c r="D17" s="19" t="s">
        <v>20</v>
      </c>
      <c r="E17" s="18" t="n">
        <v>4472</v>
      </c>
      <c r="F17" s="18" t="n">
        <v>4659</v>
      </c>
      <c r="G17" s="19" t="n">
        <v>271</v>
      </c>
      <c r="H17" s="18" t="n">
        <v>575</v>
      </c>
      <c r="I17" s="19" t="s">
        <v>20</v>
      </c>
      <c r="J17" s="18" t="n">
        <v>3605</v>
      </c>
      <c r="K17" s="18" t="n">
        <v>2736</v>
      </c>
    </row>
    <row r="18" customFormat="false" ht="18" hidden="false" customHeight="true" outlineLevel="0" collapsed="false">
      <c r="B18" s="3" t="s">
        <v>26</v>
      </c>
      <c r="K18" s="3" t="s">
        <v>26</v>
      </c>
    </row>
  </sheetData>
  <mergeCells count="8">
    <mergeCell ref="B1:J1"/>
    <mergeCell ref="K1:N1"/>
    <mergeCell ref="A3:A4"/>
    <mergeCell ref="B3:J3"/>
    <mergeCell ref="K3:N3"/>
    <mergeCell ref="A11:A12"/>
    <mergeCell ref="B11:J11"/>
    <mergeCell ref="K11:N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白山市</cp:lastModifiedBy>
  <cp:lastPrinted>2008-03-14T08:23:13Z</cp:lastPrinted>
  <dcterms:modified xsi:type="dcterms:W3CDTF">2008-03-14T08:25:35Z</dcterms:modified>
  <cp:revision>0</cp:revision>
  <dc:subject/>
  <dc:title/>
</cp:coreProperties>
</file>