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Titles" vbProcedure="false">'13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老人保健の状況</t>
  </si>
  <si>
    <t xml:space="preserve">老人保健の状況（つづき）</t>
  </si>
  <si>
    <t xml:space="preserve">単位：人、件、円</t>
  </si>
  <si>
    <t xml:space="preserve">単位：件、円、％</t>
  </si>
  <si>
    <t xml:space="preserve">単位：件、円</t>
  </si>
  <si>
    <t xml:space="preserve">年度、月</t>
  </si>
  <si>
    <t xml:space="preserve">対象者数</t>
  </si>
  <si>
    <t xml:space="preserve">老人医療費</t>
  </si>
  <si>
    <t xml:space="preserve">老人医療費（つづき）</t>
  </si>
  <si>
    <r>
      <rPr>
        <sz val="9"/>
        <rFont val="Noto Sans"/>
        <family val="2"/>
      </rPr>
      <t xml:space="preserve">老人
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除く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総額</t>
  </si>
  <si>
    <t xml:space="preserve">診療費</t>
  </si>
  <si>
    <t xml:space="preserve">診療費（つづき）</t>
  </si>
  <si>
    <t xml:space="preserve">診療費
受診率</t>
  </si>
  <si>
    <t xml:space="preserve">診療費
１件当たり
金額</t>
  </si>
  <si>
    <t xml:space="preserve">診療費
１人当たり
金額</t>
  </si>
  <si>
    <t xml:space="preserve">調剤</t>
  </si>
  <si>
    <t xml:space="preserve">食事療養費</t>
  </si>
  <si>
    <t xml:space="preserve">訪問看護</t>
  </si>
  <si>
    <t xml:space="preserve">現金給付</t>
  </si>
  <si>
    <t xml:space="preserve">件数</t>
  </si>
  <si>
    <t xml:space="preserve">金額</t>
  </si>
  <si>
    <t xml:space="preserve">入院</t>
  </si>
  <si>
    <t xml:space="preserve">入院外</t>
  </si>
  <si>
    <t xml:space="preserve">歯科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診療費受診率…老人医療対象者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平均受診回数（入院・入院外・歯科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金給付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5"/>
    <col collapsed="false" customWidth="true" hidden="false" outlineLevel="0" max="6" min="6" style="0" width="18.5"/>
    <col collapsed="false" customWidth="true" hidden="false" outlineLevel="0" max="8" min="8" style="0" width="18.5"/>
    <col collapsed="false" customWidth="true" hidden="false" outlineLevel="0" max="9" min="9" style="0" width="10.5"/>
    <col collapsed="false" customWidth="true" hidden="false" outlineLevel="0" max="10" min="10" style="0" width="18.82"/>
    <col collapsed="false" customWidth="true" hidden="false" outlineLevel="0" max="11" min="11" style="0" width="9.82"/>
    <col collapsed="false" customWidth="true" hidden="false" outlineLevel="0" max="12" min="12" style="0" width="16.82"/>
    <col collapsed="false" customWidth="true" hidden="false" outlineLevel="0" max="15" min="13" style="0" width="12.16"/>
    <col collapsed="false" customWidth="true" hidden="false" outlineLevel="0" max="16" min="16" style="0" width="8.8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0" width="5.82"/>
    <col collapsed="false" customWidth="true" hidden="false" outlineLevel="0" max="20" min="20" style="0" width="13.49"/>
    <col collapsed="false" customWidth="true" hidden="false" outlineLevel="0" max="21" min="21" style="0" width="8.82"/>
    <col collapsed="false" customWidth="true" hidden="false" outlineLevel="0" max="22" min="22" style="0" width="14.49"/>
    <col collapsed="false" customWidth="true" hidden="false" outlineLevel="0" max="23" min="23" style="0" width="10.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 t="s">
        <v>1</v>
      </c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H2" s="2" t="s">
        <v>2</v>
      </c>
      <c r="O2" s="2" t="s">
        <v>3</v>
      </c>
      <c r="W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/>
      <c r="D3" s="4"/>
      <c r="E3" s="5" t="s">
        <v>7</v>
      </c>
      <c r="F3" s="5"/>
      <c r="G3" s="5"/>
      <c r="H3" s="5"/>
      <c r="I3" s="6" t="s">
        <v>8</v>
      </c>
      <c r="J3" s="6"/>
      <c r="K3" s="6"/>
      <c r="L3" s="6"/>
      <c r="M3" s="6"/>
      <c r="N3" s="6"/>
      <c r="O3" s="6"/>
      <c r="P3" s="3" t="s">
        <v>8</v>
      </c>
      <c r="Q3" s="3"/>
      <c r="R3" s="3"/>
      <c r="S3" s="3"/>
      <c r="T3" s="3"/>
      <c r="U3" s="3"/>
      <c r="V3" s="3"/>
      <c r="W3" s="7" t="s">
        <v>9</v>
      </c>
    </row>
    <row r="4" customFormat="false" ht="18" hidden="false" customHeight="true" outlineLevel="0" collapsed="false">
      <c r="A4" s="3"/>
      <c r="B4" s="8" t="s">
        <v>10</v>
      </c>
      <c r="C4" s="8" t="s">
        <v>11</v>
      </c>
      <c r="D4" s="9" t="s">
        <v>12</v>
      </c>
      <c r="E4" s="9" t="s">
        <v>13</v>
      </c>
      <c r="F4" s="9"/>
      <c r="G4" s="10" t="s">
        <v>14</v>
      </c>
      <c r="H4" s="10"/>
      <c r="I4" s="11" t="s">
        <v>15</v>
      </c>
      <c r="J4" s="11"/>
      <c r="K4" s="11"/>
      <c r="L4" s="11"/>
      <c r="M4" s="12" t="s">
        <v>16</v>
      </c>
      <c r="N4" s="12" t="s">
        <v>17</v>
      </c>
      <c r="O4" s="12" t="s">
        <v>18</v>
      </c>
      <c r="P4" s="9" t="s">
        <v>19</v>
      </c>
      <c r="Q4" s="9"/>
      <c r="R4" s="9" t="s">
        <v>20</v>
      </c>
      <c r="S4" s="9" t="s">
        <v>21</v>
      </c>
      <c r="T4" s="9"/>
      <c r="U4" s="9" t="s">
        <v>22</v>
      </c>
      <c r="V4" s="9"/>
      <c r="W4" s="7"/>
    </row>
    <row r="5" customFormat="false" ht="18" hidden="false" customHeight="true" outlineLevel="0" collapsed="false">
      <c r="A5" s="3"/>
      <c r="B5" s="8"/>
      <c r="C5" s="8"/>
      <c r="D5" s="9"/>
      <c r="E5" s="9" t="s">
        <v>23</v>
      </c>
      <c r="F5" s="9" t="s">
        <v>24</v>
      </c>
      <c r="G5" s="9" t="s">
        <v>25</v>
      </c>
      <c r="H5" s="9"/>
      <c r="I5" s="9" t="s">
        <v>26</v>
      </c>
      <c r="J5" s="9"/>
      <c r="K5" s="9" t="s">
        <v>27</v>
      </c>
      <c r="L5" s="9"/>
      <c r="M5" s="12"/>
      <c r="N5" s="12"/>
      <c r="O5" s="12"/>
      <c r="P5" s="9" t="s">
        <v>23</v>
      </c>
      <c r="Q5" s="9" t="s">
        <v>24</v>
      </c>
      <c r="R5" s="9" t="s">
        <v>24</v>
      </c>
      <c r="S5" s="9" t="s">
        <v>23</v>
      </c>
      <c r="T5" s="9" t="s">
        <v>24</v>
      </c>
      <c r="U5" s="9" t="s">
        <v>23</v>
      </c>
      <c r="V5" s="9" t="s">
        <v>24</v>
      </c>
      <c r="W5" s="7"/>
    </row>
    <row r="6" customFormat="false" ht="18" hidden="false" customHeight="true" outlineLevel="0" collapsed="false">
      <c r="A6" s="3"/>
      <c r="B6" s="8"/>
      <c r="C6" s="8"/>
      <c r="D6" s="9"/>
      <c r="E6" s="9"/>
      <c r="F6" s="9"/>
      <c r="G6" s="9" t="s">
        <v>23</v>
      </c>
      <c r="H6" s="9" t="s">
        <v>24</v>
      </c>
      <c r="I6" s="9" t="s">
        <v>23</v>
      </c>
      <c r="J6" s="9" t="s">
        <v>24</v>
      </c>
      <c r="K6" s="9" t="s">
        <v>23</v>
      </c>
      <c r="L6" s="9" t="s">
        <v>24</v>
      </c>
      <c r="M6" s="12"/>
      <c r="N6" s="12"/>
      <c r="O6" s="12"/>
      <c r="P6" s="9"/>
      <c r="Q6" s="9"/>
      <c r="R6" s="9"/>
      <c r="S6" s="9"/>
      <c r="T6" s="9"/>
      <c r="U6" s="9"/>
      <c r="V6" s="9"/>
      <c r="W6" s="7"/>
    </row>
    <row r="7" customFormat="false" ht="18" hidden="false" customHeight="true" outlineLevel="0" collapsed="false">
      <c r="A7" s="13" t="str">
        <f aca="false">"平成"&amp;A8-1&amp;"年度"</f>
        <v>平成14年度</v>
      </c>
      <c r="B7" s="14" t="n">
        <v>13043</v>
      </c>
      <c r="C7" s="15" t="n">
        <v>310</v>
      </c>
      <c r="D7" s="15" t="n">
        <v>13353</v>
      </c>
      <c r="E7" s="15" t="n">
        <v>271971</v>
      </c>
      <c r="F7" s="15" t="n">
        <v>9539269596</v>
      </c>
      <c r="G7" s="15" t="n">
        <v>11960</v>
      </c>
      <c r="H7" s="15" t="n">
        <v>4617969609</v>
      </c>
      <c r="I7" s="15" t="n">
        <v>189852</v>
      </c>
      <c r="J7" s="15" t="n">
        <v>3567051763</v>
      </c>
      <c r="K7" s="15" t="n">
        <v>12556</v>
      </c>
      <c r="L7" s="15" t="n">
        <v>230454723</v>
      </c>
      <c r="M7" s="16" t="n">
        <v>1605.39</v>
      </c>
      <c r="N7" s="15" t="n">
        <v>39257</v>
      </c>
      <c r="O7" s="15" t="n">
        <v>630231</v>
      </c>
      <c r="P7" s="15" t="n">
        <v>46517</v>
      </c>
      <c r="Q7" s="15" t="n">
        <v>655684614</v>
      </c>
      <c r="R7" s="15" t="n">
        <v>311769830</v>
      </c>
      <c r="S7" s="15" t="n">
        <v>227</v>
      </c>
      <c r="T7" s="15" t="n">
        <v>13745095</v>
      </c>
      <c r="U7" s="15" t="n">
        <v>10859</v>
      </c>
      <c r="V7" s="15" t="n">
        <v>142593962</v>
      </c>
      <c r="W7" s="15" t="n">
        <v>714391</v>
      </c>
    </row>
    <row r="8" customFormat="false" ht="18" hidden="false" customHeight="true" outlineLevel="0" collapsed="false">
      <c r="A8" s="13" t="n">
        <f aca="false">A9-1</f>
        <v>15</v>
      </c>
      <c r="B8" s="17" t="n">
        <v>12646</v>
      </c>
      <c r="C8" s="15" t="n">
        <v>360</v>
      </c>
      <c r="D8" s="15" t="n">
        <v>13006</v>
      </c>
      <c r="E8" s="15" t="n">
        <v>285827</v>
      </c>
      <c r="F8" s="15" t="n">
        <v>9807808461</v>
      </c>
      <c r="G8" s="15" t="n">
        <v>12510</v>
      </c>
      <c r="H8" s="15" t="n">
        <v>4925205629</v>
      </c>
      <c r="I8" s="15" t="n">
        <v>191402</v>
      </c>
      <c r="J8" s="15" t="n">
        <v>3445015793</v>
      </c>
      <c r="K8" s="15" t="n">
        <v>12394</v>
      </c>
      <c r="L8" s="15" t="n">
        <v>215420767</v>
      </c>
      <c r="M8" s="16" t="n">
        <v>1663.12</v>
      </c>
      <c r="N8" s="15" t="n">
        <v>39692</v>
      </c>
      <c r="O8" s="15" t="n">
        <v>660129</v>
      </c>
      <c r="P8" s="15" t="n">
        <v>48466</v>
      </c>
      <c r="Q8" s="15" t="n">
        <v>680362472</v>
      </c>
      <c r="R8" s="15" t="n">
        <v>327612760</v>
      </c>
      <c r="S8" s="15" t="n">
        <v>221</v>
      </c>
      <c r="T8" s="15" t="n">
        <v>14761970</v>
      </c>
      <c r="U8" s="15" t="n">
        <v>20834</v>
      </c>
      <c r="V8" s="15" t="n">
        <v>199429070</v>
      </c>
      <c r="W8" s="15" t="n">
        <v>754099</v>
      </c>
    </row>
    <row r="9" customFormat="false" ht="18" hidden="false" customHeight="true" outlineLevel="0" collapsed="false">
      <c r="A9" s="13" t="n">
        <f aca="false">A10-1</f>
        <v>16</v>
      </c>
      <c r="B9" s="17" t="n">
        <v>12095</v>
      </c>
      <c r="C9" s="15" t="n">
        <v>426</v>
      </c>
      <c r="D9" s="15" t="n">
        <v>12521</v>
      </c>
      <c r="E9" s="15" t="n">
        <v>280912</v>
      </c>
      <c r="F9" s="15" t="n">
        <v>9589596301</v>
      </c>
      <c r="G9" s="15" t="n">
        <v>12334</v>
      </c>
      <c r="H9" s="15" t="n">
        <v>4826364429</v>
      </c>
      <c r="I9" s="15" t="n">
        <v>184206</v>
      </c>
      <c r="J9" s="15" t="n">
        <v>3290399892</v>
      </c>
      <c r="K9" s="15" t="n">
        <v>12320</v>
      </c>
      <c r="L9" s="15" t="n">
        <v>208041537</v>
      </c>
      <c r="M9" s="16" t="n">
        <v>1668.08</v>
      </c>
      <c r="N9" s="15" t="n">
        <v>39858</v>
      </c>
      <c r="O9" s="15" t="n">
        <v>664867</v>
      </c>
      <c r="P9" s="15" t="n">
        <v>50966</v>
      </c>
      <c r="Q9" s="15" t="n">
        <v>733518677</v>
      </c>
      <c r="R9" s="15" t="n">
        <v>321819670</v>
      </c>
      <c r="S9" s="15" t="n">
        <v>199</v>
      </c>
      <c r="T9" s="15" t="n">
        <v>15189465</v>
      </c>
      <c r="U9" s="15" t="n">
        <v>20887</v>
      </c>
      <c r="V9" s="15" t="n">
        <v>194262631</v>
      </c>
      <c r="W9" s="15" t="n">
        <v>765881</v>
      </c>
    </row>
    <row r="10" customFormat="false" ht="18" hidden="false" customHeight="true" outlineLevel="0" collapsed="false">
      <c r="A10" s="13" t="n">
        <f aca="false">A11-1</f>
        <v>17</v>
      </c>
      <c r="B10" s="17" t="n">
        <v>11485</v>
      </c>
      <c r="C10" s="15" t="n">
        <v>486</v>
      </c>
      <c r="D10" s="15" t="n">
        <v>11971</v>
      </c>
      <c r="E10" s="15" t="n">
        <v>283000</v>
      </c>
      <c r="F10" s="15" t="n">
        <v>9637779104</v>
      </c>
      <c r="G10" s="15" t="n">
        <v>12145</v>
      </c>
      <c r="H10" s="15" t="n">
        <v>4841523995</v>
      </c>
      <c r="I10" s="15" t="n">
        <v>173289</v>
      </c>
      <c r="J10" s="15" t="n">
        <v>3105748265</v>
      </c>
      <c r="K10" s="15" t="n">
        <v>11636</v>
      </c>
      <c r="L10" s="15" t="n">
        <v>189387666</v>
      </c>
      <c r="M10" s="16" t="n">
        <v>1646.23</v>
      </c>
      <c r="N10" s="15" t="n">
        <v>41288</v>
      </c>
      <c r="O10" s="15" t="n">
        <v>679698</v>
      </c>
      <c r="P10" s="15" t="n">
        <v>64605</v>
      </c>
      <c r="Q10" s="15" t="n">
        <v>973008669</v>
      </c>
      <c r="R10" s="15" t="n">
        <v>317169080</v>
      </c>
      <c r="S10" s="15" t="n">
        <v>244</v>
      </c>
      <c r="T10" s="15" t="n">
        <v>18171290</v>
      </c>
      <c r="U10" s="15" t="n">
        <v>21081</v>
      </c>
      <c r="V10" s="15" t="n">
        <v>192770139</v>
      </c>
      <c r="W10" s="15" t="n">
        <v>805094</v>
      </c>
    </row>
    <row r="11" customFormat="false" ht="18" hidden="false" customHeight="true" outlineLevel="0" collapsed="false">
      <c r="A11" s="18" t="n">
        <v>18</v>
      </c>
      <c r="B11" s="19" t="n">
        <v>10914</v>
      </c>
      <c r="C11" s="20" t="n">
        <v>555</v>
      </c>
      <c r="D11" s="20" t="n">
        <v>11469</v>
      </c>
      <c r="E11" s="20" t="n">
        <v>282405</v>
      </c>
      <c r="F11" s="20" t="n">
        <v>9256270995</v>
      </c>
      <c r="G11" s="20" t="n">
        <v>11559</v>
      </c>
      <c r="H11" s="20" t="n">
        <v>4624032590</v>
      </c>
      <c r="I11" s="20" t="n">
        <v>167444</v>
      </c>
      <c r="J11" s="20" t="n">
        <v>2949742056</v>
      </c>
      <c r="K11" s="20" t="n">
        <v>11328</v>
      </c>
      <c r="L11" s="20" t="n">
        <v>175586711</v>
      </c>
      <c r="M11" s="21" t="n">
        <v>1659.52567791438</v>
      </c>
      <c r="N11" s="20" t="n">
        <v>40715.1822719368</v>
      </c>
      <c r="O11" s="20" t="n">
        <v>675678.904612434</v>
      </c>
      <c r="P11" s="20" t="n">
        <v>71467</v>
      </c>
      <c r="Q11" s="20" t="n">
        <v>1058259338</v>
      </c>
      <c r="R11" s="20" t="n">
        <v>240415736</v>
      </c>
      <c r="S11" s="20" t="n">
        <v>261</v>
      </c>
      <c r="T11" s="20" t="n">
        <v>21524240</v>
      </c>
      <c r="U11" s="20" t="n">
        <v>20346</v>
      </c>
      <c r="V11" s="20" t="n">
        <v>186710324</v>
      </c>
      <c r="W11" s="20" t="n">
        <v>807068.70651321</v>
      </c>
    </row>
    <row r="12" customFormat="false" ht="11.25" hidden="false" customHeight="false" outlineLevel="0" collapsed="false">
      <c r="A12" s="22"/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23" t="str">
        <f aca="false">"平成"&amp;A11&amp;"年 4月"</f>
        <v>平成18年 4月</v>
      </c>
      <c r="B13" s="17" t="n">
        <v>11149</v>
      </c>
      <c r="C13" s="15" t="n">
        <v>524</v>
      </c>
      <c r="D13" s="15" t="n">
        <v>11673</v>
      </c>
      <c r="E13" s="15" t="n">
        <v>24076</v>
      </c>
      <c r="F13" s="15" t="n">
        <v>829147897</v>
      </c>
      <c r="G13" s="15" t="n">
        <v>1007</v>
      </c>
      <c r="H13" s="15" t="n">
        <v>412160504</v>
      </c>
      <c r="I13" s="15" t="n">
        <v>14316</v>
      </c>
      <c r="J13" s="15" t="n">
        <v>262638116</v>
      </c>
      <c r="K13" s="15" t="n">
        <v>1001</v>
      </c>
      <c r="L13" s="15" t="n">
        <v>16059592</v>
      </c>
      <c r="M13" s="16" t="n">
        <v>139.844084639767</v>
      </c>
      <c r="N13" s="15" t="n">
        <v>42321.6253369272</v>
      </c>
      <c r="O13" s="15" t="n">
        <v>59184.2895570976</v>
      </c>
      <c r="P13" s="15" t="n">
        <v>6109</v>
      </c>
      <c r="Q13" s="15" t="n">
        <v>94410967</v>
      </c>
      <c r="R13" s="15" t="n">
        <v>26809240</v>
      </c>
      <c r="S13" s="15" t="n">
        <v>21</v>
      </c>
      <c r="T13" s="15" t="n">
        <v>1745660</v>
      </c>
      <c r="U13" s="15" t="n">
        <v>1622</v>
      </c>
      <c r="V13" s="15" t="n">
        <v>15323818</v>
      </c>
      <c r="W13" s="15" t="n">
        <v>71031.2599160456</v>
      </c>
    </row>
    <row r="14" customFormat="false" ht="18" hidden="false" customHeight="true" outlineLevel="0" collapsed="false">
      <c r="A14" s="23" t="s">
        <v>28</v>
      </c>
      <c r="B14" s="17" t="n">
        <v>11089</v>
      </c>
      <c r="C14" s="15" t="n">
        <v>530</v>
      </c>
      <c r="D14" s="15" t="n">
        <v>11619</v>
      </c>
      <c r="E14" s="15" t="n">
        <v>23598</v>
      </c>
      <c r="F14" s="15" t="n">
        <v>758785640</v>
      </c>
      <c r="G14" s="15" t="n">
        <v>942</v>
      </c>
      <c r="H14" s="15" t="n">
        <v>376070919</v>
      </c>
      <c r="I14" s="15" t="n">
        <v>13955</v>
      </c>
      <c r="J14" s="15" t="n">
        <v>242957737</v>
      </c>
      <c r="K14" s="15" t="n">
        <v>984</v>
      </c>
      <c r="L14" s="15" t="n">
        <v>15281194</v>
      </c>
      <c r="M14" s="16" t="n">
        <v>136.681297874172</v>
      </c>
      <c r="N14" s="15" t="n">
        <v>39941.4300107046</v>
      </c>
      <c r="O14" s="15" t="n">
        <v>54592.464928135</v>
      </c>
      <c r="P14" s="15" t="n">
        <v>6033</v>
      </c>
      <c r="Q14" s="15" t="n">
        <v>88314319</v>
      </c>
      <c r="R14" s="15" t="n">
        <v>19727940</v>
      </c>
      <c r="S14" s="15" t="n">
        <v>21</v>
      </c>
      <c r="T14" s="15" t="n">
        <v>1420795</v>
      </c>
      <c r="U14" s="15" t="n">
        <v>1663</v>
      </c>
      <c r="V14" s="15" t="n">
        <v>15012736</v>
      </c>
      <c r="W14" s="15" t="n">
        <v>65305.5891212669</v>
      </c>
    </row>
    <row r="15" customFormat="false" ht="18" hidden="false" customHeight="true" outlineLevel="0" collapsed="false">
      <c r="A15" s="23" t="s">
        <v>29</v>
      </c>
      <c r="B15" s="17" t="n">
        <v>11053</v>
      </c>
      <c r="C15" s="15" t="n">
        <v>534</v>
      </c>
      <c r="D15" s="15" t="n">
        <v>11587</v>
      </c>
      <c r="E15" s="15" t="n">
        <v>23787</v>
      </c>
      <c r="F15" s="15" t="n">
        <v>781621326</v>
      </c>
      <c r="G15" s="15" t="n">
        <v>988</v>
      </c>
      <c r="H15" s="15" t="n">
        <v>390748418</v>
      </c>
      <c r="I15" s="15" t="n">
        <v>14113</v>
      </c>
      <c r="J15" s="15" t="n">
        <v>253722698</v>
      </c>
      <c r="K15" s="15" t="n">
        <v>961</v>
      </c>
      <c r="L15" s="15" t="n">
        <v>14580593</v>
      </c>
      <c r="M15" s="16" t="n">
        <v>138.620868214378</v>
      </c>
      <c r="N15" s="15" t="n">
        <v>41031.7338438551</v>
      </c>
      <c r="O15" s="15" t="n">
        <v>56878.5456977647</v>
      </c>
      <c r="P15" s="15" t="n">
        <v>5939</v>
      </c>
      <c r="Q15" s="15" t="n">
        <v>85354324</v>
      </c>
      <c r="R15" s="15" t="n">
        <v>20081018</v>
      </c>
      <c r="S15" s="15" t="n">
        <v>20</v>
      </c>
      <c r="T15" s="15" t="n">
        <v>1492315</v>
      </c>
      <c r="U15" s="15" t="n">
        <v>1766</v>
      </c>
      <c r="V15" s="15" t="n">
        <v>15641960</v>
      </c>
      <c r="W15" s="15" t="n">
        <v>67456.7468714939</v>
      </c>
    </row>
    <row r="16" customFormat="false" ht="18" hidden="false" customHeight="true" outlineLevel="0" collapsed="false">
      <c r="A16" s="23" t="s">
        <v>30</v>
      </c>
      <c r="B16" s="17" t="n">
        <v>11011</v>
      </c>
      <c r="C16" s="15" t="n">
        <v>539</v>
      </c>
      <c r="D16" s="15" t="n">
        <v>11550</v>
      </c>
      <c r="E16" s="15" t="n">
        <v>24225</v>
      </c>
      <c r="F16" s="15" t="n">
        <v>790981102</v>
      </c>
      <c r="G16" s="15" t="n">
        <v>1012</v>
      </c>
      <c r="H16" s="15" t="n">
        <v>402936126</v>
      </c>
      <c r="I16" s="15" t="n">
        <v>14393</v>
      </c>
      <c r="J16" s="15" t="n">
        <v>248405250</v>
      </c>
      <c r="K16" s="15" t="n">
        <v>969</v>
      </c>
      <c r="L16" s="15" t="n">
        <v>14707402</v>
      </c>
      <c r="M16" s="16" t="n">
        <v>141.766233766234</v>
      </c>
      <c r="N16" s="15" t="n">
        <v>40677.2186393062</v>
      </c>
      <c r="O16" s="15" t="n">
        <v>57666.5608658009</v>
      </c>
      <c r="P16" s="15" t="n">
        <v>6078</v>
      </c>
      <c r="Q16" s="15" t="n">
        <v>86939880</v>
      </c>
      <c r="R16" s="15" t="n">
        <v>20057182</v>
      </c>
      <c r="S16" s="15" t="n">
        <v>21</v>
      </c>
      <c r="T16" s="15" t="n">
        <v>1470430</v>
      </c>
      <c r="U16" s="15" t="n">
        <v>1752</v>
      </c>
      <c r="V16" s="15" t="n">
        <v>16464832</v>
      </c>
      <c r="W16" s="15" t="n">
        <v>68483.2122943723</v>
      </c>
    </row>
    <row r="17" customFormat="false" ht="18" hidden="false" customHeight="true" outlineLevel="0" collapsed="false">
      <c r="A17" s="23" t="s">
        <v>31</v>
      </c>
      <c r="B17" s="17" t="n">
        <v>10975</v>
      </c>
      <c r="C17" s="15" t="n">
        <v>544</v>
      </c>
      <c r="D17" s="15" t="n">
        <v>11519</v>
      </c>
      <c r="E17" s="15" t="n">
        <v>23802</v>
      </c>
      <c r="F17" s="15" t="n">
        <v>753871234</v>
      </c>
      <c r="G17" s="15" t="n">
        <v>939</v>
      </c>
      <c r="H17" s="15" t="n">
        <v>367006317</v>
      </c>
      <c r="I17" s="15" t="n">
        <v>14107</v>
      </c>
      <c r="J17" s="15" t="n">
        <v>246241593</v>
      </c>
      <c r="K17" s="15" t="n">
        <v>919</v>
      </c>
      <c r="L17" s="15" t="n">
        <v>14490220</v>
      </c>
      <c r="M17" s="16" t="n">
        <v>138.597100442747</v>
      </c>
      <c r="N17" s="15" t="n">
        <v>39319.6448481052</v>
      </c>
      <c r="O17" s="15" t="n">
        <v>54495.8876638597</v>
      </c>
      <c r="P17" s="15" t="n">
        <v>5993</v>
      </c>
      <c r="Q17" s="15" t="n">
        <v>87437185</v>
      </c>
      <c r="R17" s="15" t="n">
        <v>19723324</v>
      </c>
      <c r="S17" s="15" t="n">
        <v>20</v>
      </c>
      <c r="T17" s="15" t="n">
        <v>1669725</v>
      </c>
      <c r="U17" s="15" t="n">
        <v>1824</v>
      </c>
      <c r="V17" s="15" t="n">
        <v>17302870</v>
      </c>
      <c r="W17" s="15" t="n">
        <v>65445.8923517667</v>
      </c>
    </row>
    <row r="18" customFormat="false" ht="18" hidden="false" customHeight="true" outlineLevel="0" collapsed="false">
      <c r="A18" s="23" t="s">
        <v>32</v>
      </c>
      <c r="B18" s="17" t="n">
        <v>10927</v>
      </c>
      <c r="C18" s="15" t="n">
        <v>549</v>
      </c>
      <c r="D18" s="15" t="n">
        <v>11476</v>
      </c>
      <c r="E18" s="15" t="n">
        <v>24030</v>
      </c>
      <c r="F18" s="15" t="n">
        <v>770983051</v>
      </c>
      <c r="G18" s="15" t="n">
        <v>942</v>
      </c>
      <c r="H18" s="15" t="n">
        <v>374737515</v>
      </c>
      <c r="I18" s="15" t="n">
        <v>14301</v>
      </c>
      <c r="J18" s="15" t="n">
        <v>251057600</v>
      </c>
      <c r="K18" s="15" t="n">
        <v>880</v>
      </c>
      <c r="L18" s="15" t="n">
        <v>14472468</v>
      </c>
      <c r="M18" s="16" t="n">
        <v>140.493203206692</v>
      </c>
      <c r="N18" s="15" t="n">
        <v>39711.4422253923</v>
      </c>
      <c r="O18" s="15" t="n">
        <v>55791.8772220286</v>
      </c>
      <c r="P18" s="15" t="n">
        <v>6094</v>
      </c>
      <c r="Q18" s="15" t="n">
        <v>92484650</v>
      </c>
      <c r="R18" s="15" t="n">
        <v>19357490</v>
      </c>
      <c r="S18" s="15" t="n">
        <v>22</v>
      </c>
      <c r="T18" s="15" t="n">
        <v>1888055</v>
      </c>
      <c r="U18" s="15" t="n">
        <v>1791</v>
      </c>
      <c r="V18" s="15" t="n">
        <v>16985273</v>
      </c>
      <c r="W18" s="15" t="n">
        <v>67182.2107877309</v>
      </c>
    </row>
    <row r="19" customFormat="false" ht="18" hidden="false" customHeight="true" outlineLevel="0" collapsed="false">
      <c r="A19" s="23" t="s">
        <v>33</v>
      </c>
      <c r="B19" s="17" t="n">
        <v>10907</v>
      </c>
      <c r="C19" s="15" t="n">
        <v>554</v>
      </c>
      <c r="D19" s="15" t="n">
        <v>11461</v>
      </c>
      <c r="E19" s="15" t="n">
        <v>23626</v>
      </c>
      <c r="F19" s="15" t="n">
        <v>756229398</v>
      </c>
      <c r="G19" s="15" t="n">
        <v>939</v>
      </c>
      <c r="H19" s="15" t="n">
        <v>369623136</v>
      </c>
      <c r="I19" s="15" t="n">
        <v>14016</v>
      </c>
      <c r="J19" s="15" t="n">
        <v>246213103</v>
      </c>
      <c r="K19" s="15" t="n">
        <v>987</v>
      </c>
      <c r="L19" s="15" t="n">
        <v>16839931</v>
      </c>
      <c r="M19" s="16" t="n">
        <v>139.097809964227</v>
      </c>
      <c r="N19" s="15" t="n">
        <v>39686.1228202233</v>
      </c>
      <c r="O19" s="15" t="n">
        <v>55202.5277026438</v>
      </c>
      <c r="P19" s="15" t="n">
        <v>5904</v>
      </c>
      <c r="Q19" s="15" t="n">
        <v>86095665</v>
      </c>
      <c r="R19" s="15" t="n">
        <v>19431424</v>
      </c>
      <c r="S19" s="15" t="n">
        <v>24</v>
      </c>
      <c r="T19" s="15" t="n">
        <v>2125585</v>
      </c>
      <c r="U19" s="15" t="n">
        <v>1756</v>
      </c>
      <c r="V19" s="15" t="n">
        <v>15900554</v>
      </c>
      <c r="W19" s="15" t="n">
        <v>65982.8459994765</v>
      </c>
    </row>
    <row r="20" customFormat="false" ht="18" hidden="false" customHeight="true" outlineLevel="0" collapsed="false">
      <c r="A20" s="23" t="s">
        <v>34</v>
      </c>
      <c r="B20" s="17" t="n">
        <v>10885</v>
      </c>
      <c r="C20" s="15" t="n">
        <v>561</v>
      </c>
      <c r="D20" s="15" t="n">
        <v>11446</v>
      </c>
      <c r="E20" s="15" t="n">
        <v>23677</v>
      </c>
      <c r="F20" s="15" t="n">
        <v>763123723</v>
      </c>
      <c r="G20" s="15" t="n">
        <v>962</v>
      </c>
      <c r="H20" s="15" t="n">
        <v>376777777</v>
      </c>
      <c r="I20" s="15" t="n">
        <v>14037</v>
      </c>
      <c r="J20" s="15" t="n">
        <v>244886642</v>
      </c>
      <c r="K20" s="15" t="n">
        <v>1009</v>
      </c>
      <c r="L20" s="15" t="n">
        <v>16319972</v>
      </c>
      <c r="M20" s="16" t="n">
        <v>139.856718504281</v>
      </c>
      <c r="N20" s="15" t="n">
        <v>39854.0973888056</v>
      </c>
      <c r="O20" s="15" t="n">
        <v>55738.6327974838</v>
      </c>
      <c r="P20" s="15" t="n">
        <v>5982</v>
      </c>
      <c r="Q20" s="15" t="n">
        <v>88531695</v>
      </c>
      <c r="R20" s="15" t="n">
        <v>19531012</v>
      </c>
      <c r="S20" s="15" t="n">
        <v>21</v>
      </c>
      <c r="T20" s="15" t="n">
        <v>2021845</v>
      </c>
      <c r="U20" s="15" t="n">
        <v>1666</v>
      </c>
      <c r="V20" s="15" t="n">
        <v>15054780</v>
      </c>
      <c r="W20" s="15" t="n">
        <v>66671.6514939717</v>
      </c>
    </row>
    <row r="21" customFormat="false" ht="18" hidden="false" customHeight="true" outlineLevel="0" collapsed="false">
      <c r="A21" s="23" t="s">
        <v>35</v>
      </c>
      <c r="B21" s="17" t="n">
        <v>10841</v>
      </c>
      <c r="C21" s="15" t="n">
        <v>569</v>
      </c>
      <c r="D21" s="15" t="n">
        <v>11410</v>
      </c>
      <c r="E21" s="15" t="n">
        <v>23238</v>
      </c>
      <c r="F21" s="15" t="n">
        <v>782089285</v>
      </c>
      <c r="G21" s="15" t="n">
        <v>980</v>
      </c>
      <c r="H21" s="15" t="n">
        <v>402249558</v>
      </c>
      <c r="I21" s="15" t="n">
        <v>13770</v>
      </c>
      <c r="J21" s="15" t="n">
        <v>241888149</v>
      </c>
      <c r="K21" s="15" t="n">
        <v>947</v>
      </c>
      <c r="L21" s="15" t="n">
        <v>13652510</v>
      </c>
      <c r="M21" s="16" t="n">
        <v>137.572304995618</v>
      </c>
      <c r="N21" s="15" t="n">
        <v>41905.4734662674</v>
      </c>
      <c r="O21" s="15" t="n">
        <v>57650.3257668712</v>
      </c>
      <c r="P21" s="15" t="n">
        <v>5922</v>
      </c>
      <c r="Q21" s="15" t="n">
        <v>88656415</v>
      </c>
      <c r="R21" s="15" t="n">
        <v>19103700</v>
      </c>
      <c r="S21" s="15" t="n">
        <v>22</v>
      </c>
      <c r="T21" s="15" t="n">
        <v>2083650</v>
      </c>
      <c r="U21" s="15" t="n">
        <v>1597</v>
      </c>
      <c r="V21" s="15" t="n">
        <v>14455303</v>
      </c>
      <c r="W21" s="15" t="n">
        <v>68544.1967572305</v>
      </c>
    </row>
    <row r="22" customFormat="false" ht="18" hidden="false" customHeight="true" outlineLevel="0" collapsed="false">
      <c r="A22" s="23" t="str">
        <f aca="false">"平成"&amp;A11+1&amp;"年 1月"</f>
        <v>平成19年 1月</v>
      </c>
      <c r="B22" s="17" t="n">
        <v>10780</v>
      </c>
      <c r="C22" s="15" t="n">
        <v>575</v>
      </c>
      <c r="D22" s="15" t="n">
        <v>11355</v>
      </c>
      <c r="E22" s="15" t="n">
        <v>23708</v>
      </c>
      <c r="F22" s="15" t="n">
        <v>775949350</v>
      </c>
      <c r="G22" s="15" t="n">
        <v>954</v>
      </c>
      <c r="H22" s="15" t="n">
        <v>379918781</v>
      </c>
      <c r="I22" s="15" t="n">
        <v>14102</v>
      </c>
      <c r="J22" s="15" t="n">
        <v>250606979</v>
      </c>
      <c r="K22" s="15" t="n">
        <v>894</v>
      </c>
      <c r="L22" s="15" t="n">
        <v>13675609</v>
      </c>
      <c r="M22" s="16" t="n">
        <v>140.466754733598</v>
      </c>
      <c r="N22" s="15" t="n">
        <v>40388.8005642633</v>
      </c>
      <c r="O22" s="15" t="n">
        <v>56732.8374284456</v>
      </c>
      <c r="P22" s="15" t="n">
        <v>6087</v>
      </c>
      <c r="Q22" s="15" t="n">
        <v>96099434</v>
      </c>
      <c r="R22" s="15" t="n">
        <v>18716490</v>
      </c>
      <c r="S22" s="15" t="n">
        <v>24</v>
      </c>
      <c r="T22" s="15" t="n">
        <v>1955080</v>
      </c>
      <c r="U22" s="15" t="n">
        <v>1647</v>
      </c>
      <c r="V22" s="15" t="n">
        <v>14976977</v>
      </c>
      <c r="W22" s="15" t="n">
        <v>68335.4777631</v>
      </c>
    </row>
    <row r="23" customFormat="false" ht="18" hidden="false" customHeight="true" outlineLevel="0" collapsed="false">
      <c r="A23" s="23" t="s">
        <v>36</v>
      </c>
      <c r="B23" s="17" t="n">
        <v>10706</v>
      </c>
      <c r="C23" s="15" t="n">
        <v>582</v>
      </c>
      <c r="D23" s="15" t="n">
        <v>11288</v>
      </c>
      <c r="E23" s="15" t="n">
        <v>22269</v>
      </c>
      <c r="F23" s="15" t="n">
        <v>750619126</v>
      </c>
      <c r="G23" s="15" t="n">
        <v>936</v>
      </c>
      <c r="H23" s="15" t="n">
        <v>384974129</v>
      </c>
      <c r="I23" s="15" t="n">
        <v>13152</v>
      </c>
      <c r="J23" s="15" t="n">
        <v>235171480</v>
      </c>
      <c r="K23" s="15" t="n">
        <v>881</v>
      </c>
      <c r="L23" s="15" t="n">
        <v>12312012</v>
      </c>
      <c r="M23" s="16" t="n">
        <v>132.609851169383</v>
      </c>
      <c r="N23" s="15" t="n">
        <v>42251.1604649609</v>
      </c>
      <c r="O23" s="15" t="n">
        <v>56029.201009922</v>
      </c>
      <c r="P23" s="15" t="n">
        <v>5693</v>
      </c>
      <c r="Q23" s="15" t="n">
        <v>82377535</v>
      </c>
      <c r="R23" s="15" t="n">
        <v>19496834</v>
      </c>
      <c r="S23" s="15" t="n">
        <v>24</v>
      </c>
      <c r="T23" s="15" t="n">
        <v>1930115</v>
      </c>
      <c r="U23" s="15" t="n">
        <v>1583</v>
      </c>
      <c r="V23" s="15" t="n">
        <v>14357021</v>
      </c>
      <c r="W23" s="15" t="n">
        <v>66497.0877037562</v>
      </c>
    </row>
    <row r="24" customFormat="false" ht="18" hidden="false" customHeight="true" outlineLevel="0" collapsed="false">
      <c r="A24" s="24" t="s">
        <v>37</v>
      </c>
      <c r="B24" s="25" t="n">
        <v>10649</v>
      </c>
      <c r="C24" s="26" t="n">
        <v>596</v>
      </c>
      <c r="D24" s="26" t="n">
        <v>11245</v>
      </c>
      <c r="E24" s="26" t="n">
        <v>22369</v>
      </c>
      <c r="F24" s="26" t="n">
        <v>742869863</v>
      </c>
      <c r="G24" s="26" t="n">
        <v>958</v>
      </c>
      <c r="H24" s="26" t="n">
        <v>386829410</v>
      </c>
      <c r="I24" s="26" t="n">
        <v>13182</v>
      </c>
      <c r="J24" s="26" t="n">
        <v>225952709</v>
      </c>
      <c r="K24" s="26" t="n">
        <v>896</v>
      </c>
      <c r="L24" s="26" t="n">
        <v>13195208</v>
      </c>
      <c r="M24" s="27" t="n">
        <v>133.712761227212</v>
      </c>
      <c r="N24" s="26" t="n">
        <v>41631.9052274541</v>
      </c>
      <c r="O24" s="26" t="n">
        <v>55667.1700311249</v>
      </c>
      <c r="P24" s="26" t="n">
        <v>5633</v>
      </c>
      <c r="Q24" s="26" t="n">
        <v>81557269</v>
      </c>
      <c r="R24" s="26" t="n">
        <v>18380082</v>
      </c>
      <c r="S24" s="26" t="n">
        <v>21</v>
      </c>
      <c r="T24" s="26" t="n">
        <v>1720985</v>
      </c>
      <c r="U24" s="26" t="n">
        <v>1679</v>
      </c>
      <c r="V24" s="26" t="n">
        <v>15234200</v>
      </c>
      <c r="W24" s="26" t="n">
        <v>66062.237705647</v>
      </c>
    </row>
    <row r="25" customFormat="false" ht="18" hidden="false" customHeight="true" outlineLevel="0" collapsed="false">
      <c r="B25" s="28" t="s">
        <v>38</v>
      </c>
      <c r="I25" s="28" t="s">
        <v>38</v>
      </c>
      <c r="P25" s="28" t="s">
        <v>38</v>
      </c>
    </row>
    <row r="26" customFormat="false" ht="18" hidden="false" customHeight="true" outlineLevel="0" collapsed="false">
      <c r="I26" s="28" t="s">
        <v>39</v>
      </c>
      <c r="P26" s="28" t="s">
        <v>40</v>
      </c>
    </row>
  </sheetData>
  <mergeCells count="33">
    <mergeCell ref="B1:H1"/>
    <mergeCell ref="I1:O1"/>
    <mergeCell ref="P1:W1"/>
    <mergeCell ref="A3:A6"/>
    <mergeCell ref="B3:D3"/>
    <mergeCell ref="E3:H3"/>
    <mergeCell ref="I3:O3"/>
    <mergeCell ref="P3:V3"/>
    <mergeCell ref="W3:W6"/>
    <mergeCell ref="B4:B6"/>
    <mergeCell ref="C4:C6"/>
    <mergeCell ref="D4:D6"/>
    <mergeCell ref="E4:F4"/>
    <mergeCell ref="G4:H4"/>
    <mergeCell ref="I4:L4"/>
    <mergeCell ref="M4:M6"/>
    <mergeCell ref="N4:N6"/>
    <mergeCell ref="O4:O6"/>
    <mergeCell ref="P4:Q4"/>
    <mergeCell ref="S4:T4"/>
    <mergeCell ref="U4:V4"/>
    <mergeCell ref="E5:E6"/>
    <mergeCell ref="F5:F6"/>
    <mergeCell ref="G5:H5"/>
    <mergeCell ref="I5:J5"/>
    <mergeCell ref="K5:L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2:02:46Z</dcterms:created>
  <dc:creator>白山市</dc:creator>
  <dc:description/>
  <dc:language>en-US</dc:language>
  <cp:lastModifiedBy>Administrator</cp:lastModifiedBy>
  <cp:lastPrinted>2008-03-27T07:58:09Z</cp:lastPrinted>
  <dcterms:modified xsi:type="dcterms:W3CDTF">2008-03-27T07:58:39Z</dcterms:modified>
  <cp:revision>0</cp:revision>
  <dc:subject/>
  <dc:title/>
</cp:coreProperties>
</file>