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General"/>
    <numFmt numFmtId="170" formatCode="[$-409]@"/>
    <numFmt numFmtId="171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4年度</v>
      </c>
      <c r="B5" s="12" t="n">
        <v>14985</v>
      </c>
      <c r="C5" s="13" t="n">
        <v>30522</v>
      </c>
      <c r="D5" s="14" t="n">
        <v>27.5</v>
      </c>
      <c r="E5" s="13" t="n">
        <v>6588953462</v>
      </c>
      <c r="F5" s="13" t="n">
        <v>6452110237</v>
      </c>
      <c r="G5" s="13" t="n">
        <v>2665764800</v>
      </c>
      <c r="H5" s="13" t="n">
        <v>2538739556</v>
      </c>
      <c r="I5" s="14" t="n">
        <v>95.2349418073193</v>
      </c>
      <c r="J5" s="13" t="n">
        <v>177895.548882216</v>
      </c>
      <c r="K5" s="13" t="n">
        <v>87339.125876417</v>
      </c>
    </row>
    <row r="6" customFormat="false" ht="18" hidden="false" customHeight="true" outlineLevel="0" collapsed="false">
      <c r="A6" s="11" t="n">
        <f aca="false">A7-1</f>
        <v>15</v>
      </c>
      <c r="B6" s="15" t="n">
        <v>15698</v>
      </c>
      <c r="C6" s="16" t="n">
        <v>31862</v>
      </c>
      <c r="D6" s="17" t="n">
        <v>28.53</v>
      </c>
      <c r="E6" s="16" t="n">
        <v>7426017799</v>
      </c>
      <c r="F6" s="16" t="n">
        <v>7345787378</v>
      </c>
      <c r="G6" s="16" t="n">
        <v>2717196100</v>
      </c>
      <c r="H6" s="16" t="n">
        <v>2585551683</v>
      </c>
      <c r="I6" s="17" t="n">
        <v>95.1551374227278</v>
      </c>
      <c r="J6" s="16" t="n">
        <v>173091.865205759</v>
      </c>
      <c r="K6" s="16" t="n">
        <v>85280.1487665558</v>
      </c>
    </row>
    <row r="7" customFormat="false" ht="18" hidden="false" customHeight="true" outlineLevel="0" collapsed="false">
      <c r="A7" s="11" t="n">
        <f aca="false">A8-1</f>
        <v>16</v>
      </c>
      <c r="B7" s="15" t="n">
        <v>16287</v>
      </c>
      <c r="C7" s="16" t="n">
        <v>32876</v>
      </c>
      <c r="D7" s="17" t="n">
        <v>29.32</v>
      </c>
      <c r="E7" s="16" t="n">
        <v>8715741874</v>
      </c>
      <c r="F7" s="16" t="n">
        <v>8601442358</v>
      </c>
      <c r="G7" s="16" t="n">
        <v>2814756700</v>
      </c>
      <c r="H7" s="16" t="n">
        <v>2666440488</v>
      </c>
      <c r="I7" s="17" t="n">
        <v>94.7307626268373</v>
      </c>
      <c r="J7" s="16" t="n">
        <v>172822.293853994</v>
      </c>
      <c r="K7" s="16" t="n">
        <v>85617.3713347123</v>
      </c>
    </row>
    <row r="8" customFormat="false" ht="18" hidden="false" customHeight="true" outlineLevel="0" collapsed="false">
      <c r="A8" s="11" t="n">
        <f aca="false">A9-1</f>
        <v>17</v>
      </c>
      <c r="B8" s="15" t="n">
        <v>16711</v>
      </c>
      <c r="C8" s="16" t="n">
        <v>33278</v>
      </c>
      <c r="D8" s="17" t="n">
        <v>29.67</v>
      </c>
      <c r="E8" s="16" t="n">
        <v>8403317963</v>
      </c>
      <c r="F8" s="16" t="n">
        <v>8394534427</v>
      </c>
      <c r="G8" s="16" t="n">
        <v>2873207800</v>
      </c>
      <c r="H8" s="16" t="n">
        <v>2726885258</v>
      </c>
      <c r="I8" s="17" t="n">
        <v>94.91</v>
      </c>
      <c r="J8" s="16" t="n">
        <v>171935</v>
      </c>
      <c r="K8" s="16" t="n">
        <v>86339</v>
      </c>
    </row>
    <row r="9" customFormat="false" ht="18" hidden="false" customHeight="true" outlineLevel="0" collapsed="false">
      <c r="A9" s="18" t="n">
        <v>18</v>
      </c>
      <c r="B9" s="19" t="n">
        <v>17238</v>
      </c>
      <c r="C9" s="20" t="n">
        <v>33694</v>
      </c>
      <c r="D9" s="21" t="n">
        <v>29.92</v>
      </c>
      <c r="E9" s="20" t="n">
        <v>8975844886</v>
      </c>
      <c r="F9" s="20" t="n">
        <v>8954351990</v>
      </c>
      <c r="G9" s="20" t="n">
        <v>3134200600</v>
      </c>
      <c r="H9" s="20" t="n">
        <v>2965024378</v>
      </c>
      <c r="I9" s="21" t="n">
        <v>94.6</v>
      </c>
      <c r="J9" s="20" t="n">
        <v>181824</v>
      </c>
      <c r="K9" s="20" t="n">
        <v>93018</v>
      </c>
    </row>
    <row r="10" customFormat="false" ht="11.25" hidden="false" customHeight="false" outlineLevel="0" collapsed="false">
      <c r="A10" s="22"/>
    </row>
    <row r="11" customFormat="false" ht="18" hidden="false" customHeight="true" outlineLevel="0" collapsed="false">
      <c r="A11" s="23" t="str">
        <f aca="false">"平成"&amp;A9&amp;"年 4月"</f>
        <v>平成18年 4月</v>
      </c>
      <c r="B11" s="15" t="n">
        <v>17108</v>
      </c>
      <c r="C11" s="16" t="n">
        <v>33703</v>
      </c>
      <c r="D11" s="17" t="n">
        <v>30.01</v>
      </c>
      <c r="E11" s="24" t="n">
        <v>60876979</v>
      </c>
      <c r="F11" s="24" t="n">
        <v>299066556</v>
      </c>
      <c r="G11" s="24" t="n">
        <v>694239000</v>
      </c>
      <c r="H11" s="24" t="n">
        <v>55712300</v>
      </c>
      <c r="I11" s="17" t="n">
        <v>8.02</v>
      </c>
      <c r="J11" s="16" t="n">
        <v>40579</v>
      </c>
      <c r="K11" s="16" t="n">
        <v>20598</v>
      </c>
    </row>
    <row r="12" customFormat="false" ht="18" hidden="false" customHeight="true" outlineLevel="0" collapsed="false">
      <c r="A12" s="25" t="s">
        <v>17</v>
      </c>
      <c r="B12" s="15" t="n">
        <v>17132</v>
      </c>
      <c r="C12" s="16" t="n">
        <v>33670</v>
      </c>
      <c r="D12" s="17" t="n">
        <v>29.96</v>
      </c>
      <c r="E12" s="24" t="n">
        <v>766697660</v>
      </c>
      <c r="F12" s="24" t="n">
        <v>995786897</v>
      </c>
      <c r="G12" s="24" t="n">
        <v>698944200</v>
      </c>
      <c r="H12" s="24" t="n">
        <v>319863200</v>
      </c>
      <c r="I12" s="17" t="n">
        <v>45.76</v>
      </c>
      <c r="J12" s="16" t="n">
        <v>40797</v>
      </c>
      <c r="K12" s="16" t="n">
        <v>20758</v>
      </c>
    </row>
    <row r="13" customFormat="false" ht="18" hidden="false" customHeight="true" outlineLevel="0" collapsed="false">
      <c r="A13" s="25" t="s">
        <v>18</v>
      </c>
      <c r="B13" s="15" t="n">
        <v>17162</v>
      </c>
      <c r="C13" s="16" t="n">
        <v>33701</v>
      </c>
      <c r="D13" s="17" t="n">
        <v>29.98</v>
      </c>
      <c r="E13" s="24" t="n">
        <v>1297853284</v>
      </c>
      <c r="F13" s="24" t="n">
        <v>1685484499</v>
      </c>
      <c r="G13" s="24" t="n">
        <v>699418600</v>
      </c>
      <c r="H13" s="24" t="n">
        <v>530118800</v>
      </c>
      <c r="I13" s="17" t="n">
        <v>75.79</v>
      </c>
      <c r="J13" s="16" t="n">
        <v>40753</v>
      </c>
      <c r="K13" s="16" t="n">
        <v>20753</v>
      </c>
    </row>
    <row r="14" customFormat="false" ht="18" hidden="false" customHeight="true" outlineLevel="0" collapsed="false">
      <c r="A14" s="25" t="s">
        <v>19</v>
      </c>
      <c r="B14" s="15" t="n">
        <v>17206</v>
      </c>
      <c r="C14" s="16" t="n">
        <v>33757</v>
      </c>
      <c r="D14" s="17" t="n">
        <v>30.01</v>
      </c>
      <c r="E14" s="24" t="n">
        <v>1870618082</v>
      </c>
      <c r="F14" s="24" t="n">
        <v>2388031913</v>
      </c>
      <c r="G14" s="24" t="n">
        <v>3118745800</v>
      </c>
      <c r="H14" s="24" t="n">
        <v>799091400</v>
      </c>
      <c r="I14" s="17" t="n">
        <v>25.62</v>
      </c>
      <c r="J14" s="16" t="n">
        <v>181259</v>
      </c>
      <c r="K14" s="16" t="n">
        <v>92388</v>
      </c>
    </row>
    <row r="15" customFormat="false" ht="18" hidden="false" customHeight="true" outlineLevel="0" collapsed="false">
      <c r="A15" s="25" t="s">
        <v>20</v>
      </c>
      <c r="B15" s="15" t="n">
        <v>17237</v>
      </c>
      <c r="C15" s="16" t="n">
        <v>33798</v>
      </c>
      <c r="D15" s="17" t="n">
        <v>30.02</v>
      </c>
      <c r="E15" s="24" t="n">
        <v>2436020274</v>
      </c>
      <c r="F15" s="24" t="n">
        <v>3105691353</v>
      </c>
      <c r="G15" s="24" t="n">
        <v>3124706900</v>
      </c>
      <c r="H15" s="24" t="n">
        <v>1063459572</v>
      </c>
      <c r="I15" s="17" t="n">
        <v>34.03</v>
      </c>
      <c r="J15" s="16" t="n">
        <v>181279</v>
      </c>
      <c r="K15" s="16" t="n">
        <v>92452</v>
      </c>
    </row>
    <row r="16" customFormat="false" ht="18" hidden="false" customHeight="true" outlineLevel="0" collapsed="false">
      <c r="A16" s="25" t="s">
        <v>21</v>
      </c>
      <c r="B16" s="15" t="n">
        <v>17241</v>
      </c>
      <c r="C16" s="16" t="n">
        <v>33739</v>
      </c>
      <c r="D16" s="17" t="n">
        <v>29.96</v>
      </c>
      <c r="E16" s="24" t="n">
        <v>2935811929</v>
      </c>
      <c r="F16" s="24" t="n">
        <v>3812468495</v>
      </c>
      <c r="G16" s="24" t="n">
        <v>3130651800</v>
      </c>
      <c r="H16" s="24" t="n">
        <v>1255756972</v>
      </c>
      <c r="I16" s="17" t="n">
        <v>40.11</v>
      </c>
      <c r="J16" s="16" t="n">
        <v>181581</v>
      </c>
      <c r="K16" s="16" t="n">
        <v>92790</v>
      </c>
    </row>
    <row r="17" customFormat="false" ht="18" hidden="false" customHeight="true" outlineLevel="0" collapsed="false">
      <c r="A17" s="25" t="s">
        <v>22</v>
      </c>
      <c r="B17" s="15" t="n">
        <v>17283</v>
      </c>
      <c r="C17" s="16" t="n">
        <v>33743</v>
      </c>
      <c r="D17" s="17" t="n">
        <v>29.94</v>
      </c>
      <c r="E17" s="24" t="n">
        <v>3687228344</v>
      </c>
      <c r="F17" s="24" t="n">
        <v>4582659026</v>
      </c>
      <c r="G17" s="24" t="n">
        <v>3130583800</v>
      </c>
      <c r="H17" s="24" t="n">
        <v>1560253072</v>
      </c>
      <c r="I17" s="17" t="n">
        <v>49.84</v>
      </c>
      <c r="J17" s="16" t="n">
        <v>181136</v>
      </c>
      <c r="K17" s="16" t="n">
        <v>92777</v>
      </c>
    </row>
    <row r="18" customFormat="false" ht="18" hidden="false" customHeight="true" outlineLevel="0" collapsed="false">
      <c r="A18" s="25" t="s">
        <v>23</v>
      </c>
      <c r="B18" s="15" t="n">
        <v>17281</v>
      </c>
      <c r="C18" s="16" t="n">
        <v>33672</v>
      </c>
      <c r="D18" s="17" t="n">
        <v>29.86</v>
      </c>
      <c r="E18" s="24" t="n">
        <v>4468692952</v>
      </c>
      <c r="F18" s="24" t="n">
        <v>5355269669</v>
      </c>
      <c r="G18" s="24" t="n">
        <v>3134981400</v>
      </c>
      <c r="H18" s="24" t="n">
        <v>1812701510</v>
      </c>
      <c r="I18" s="17" t="n">
        <v>57.82</v>
      </c>
      <c r="J18" s="16" t="n">
        <v>181412</v>
      </c>
      <c r="K18" s="16" t="n">
        <v>93103</v>
      </c>
    </row>
    <row r="19" customFormat="false" ht="18" hidden="false" customHeight="true" outlineLevel="0" collapsed="false">
      <c r="A19" s="25" t="s">
        <v>24</v>
      </c>
      <c r="B19" s="15" t="n">
        <v>17288</v>
      </c>
      <c r="C19" s="16" t="n">
        <v>33648</v>
      </c>
      <c r="D19" s="17" t="n">
        <v>29.83</v>
      </c>
      <c r="E19" s="24" t="n">
        <v>5239775612</v>
      </c>
      <c r="F19" s="24" t="n">
        <v>6144730920</v>
      </c>
      <c r="G19" s="24" t="n">
        <v>3129422019</v>
      </c>
      <c r="H19" s="24" t="n">
        <v>2173443300</v>
      </c>
      <c r="I19" s="17" t="n">
        <v>69.45</v>
      </c>
      <c r="J19" s="16" t="n">
        <v>181017</v>
      </c>
      <c r="K19" s="16" t="n">
        <v>93004</v>
      </c>
    </row>
    <row r="20" customFormat="false" ht="18" hidden="false" customHeight="true" outlineLevel="0" collapsed="false">
      <c r="A20" s="23" t="str">
        <f aca="false">"平成"&amp;A9+1&amp;"年 1月"</f>
        <v>平成19年 1月</v>
      </c>
      <c r="B20" s="15" t="n">
        <v>17285</v>
      </c>
      <c r="C20" s="16" t="n">
        <v>33628</v>
      </c>
      <c r="D20" s="17" t="n">
        <v>29.82</v>
      </c>
      <c r="E20" s="24" t="n">
        <v>5778854309</v>
      </c>
      <c r="F20" s="24" t="n">
        <v>6920348727</v>
      </c>
      <c r="G20" s="24" t="n">
        <v>3133549300</v>
      </c>
      <c r="H20" s="24" t="n">
        <v>2317565600</v>
      </c>
      <c r="I20" s="17" t="n">
        <v>73.96</v>
      </c>
      <c r="J20" s="16" t="n">
        <v>181287</v>
      </c>
      <c r="K20" s="16" t="n">
        <v>93182</v>
      </c>
    </row>
    <row r="21" customFormat="false" ht="18" hidden="false" customHeight="true" outlineLevel="0" collapsed="false">
      <c r="A21" s="25" t="s">
        <v>25</v>
      </c>
      <c r="B21" s="15" t="n">
        <v>17308</v>
      </c>
      <c r="C21" s="16" t="n">
        <v>33651</v>
      </c>
      <c r="D21" s="17" t="n">
        <v>29.83</v>
      </c>
      <c r="E21" s="24" t="n">
        <v>6365282818</v>
      </c>
      <c r="F21" s="24" t="n">
        <v>7691501663</v>
      </c>
      <c r="G21" s="24" t="n">
        <v>3135648600</v>
      </c>
      <c r="H21" s="24" t="n">
        <v>2553392170</v>
      </c>
      <c r="I21" s="17" t="n">
        <v>81.43</v>
      </c>
      <c r="J21" s="16" t="n">
        <v>181167</v>
      </c>
      <c r="K21" s="16" t="n">
        <v>93181</v>
      </c>
    </row>
    <row r="22" customFormat="false" ht="18" hidden="false" customHeight="true" outlineLevel="0" collapsed="false">
      <c r="A22" s="26" t="s">
        <v>26</v>
      </c>
      <c r="B22" s="27" t="n">
        <v>17319</v>
      </c>
      <c r="C22" s="28" t="n">
        <v>33622</v>
      </c>
      <c r="D22" s="29" t="n">
        <v>29.8</v>
      </c>
      <c r="E22" s="30" t="n">
        <v>7520165421</v>
      </c>
      <c r="F22" s="30" t="n">
        <v>8647046126</v>
      </c>
      <c r="G22" s="30" t="n">
        <v>3134200600</v>
      </c>
      <c r="H22" s="30" t="n">
        <v>2756197118</v>
      </c>
      <c r="I22" s="29" t="n">
        <v>87.94</v>
      </c>
      <c r="J22" s="28" t="n">
        <v>180968</v>
      </c>
      <c r="K22" s="28" t="n">
        <v>93218</v>
      </c>
    </row>
    <row r="23" customFormat="false" ht="18" hidden="false" customHeight="true" outlineLevel="0" collapsed="false">
      <c r="B23" s="31" t="s">
        <v>27</v>
      </c>
      <c r="G23" s="31" t="s">
        <v>27</v>
      </c>
    </row>
    <row r="24" customFormat="false" ht="18" hidden="false" customHeight="true" outlineLevel="0" collapsed="false">
      <c r="B24" s="31" t="s">
        <v>28</v>
      </c>
      <c r="C24" s="32" t="s">
        <v>8</v>
      </c>
      <c r="D24" s="33" t="s">
        <v>29</v>
      </c>
      <c r="G24" s="34" t="s">
        <v>30</v>
      </c>
    </row>
    <row r="25" customFormat="false" ht="18" hidden="false" customHeight="true" outlineLevel="0" collapsed="false">
      <c r="B25" s="31"/>
      <c r="C25" s="35" t="s">
        <v>31</v>
      </c>
      <c r="D25" s="33"/>
      <c r="G25" s="36"/>
    </row>
    <row r="26" customFormat="false" ht="18" hidden="false" customHeight="true" outlineLevel="0" collapsed="false">
      <c r="B26" s="37" t="s">
        <v>32</v>
      </c>
      <c r="C26" s="37"/>
    </row>
  </sheetData>
  <mergeCells count="8">
    <mergeCell ref="B1:F1"/>
    <mergeCell ref="G1:K1"/>
    <mergeCell ref="A3:A4"/>
    <mergeCell ref="B3:D3"/>
    <mergeCell ref="E3:F3"/>
    <mergeCell ref="G3:K3"/>
    <mergeCell ref="B24:B25"/>
    <mergeCell ref="D24:D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2-26T08:13:36Z</cp:lastPrinted>
  <dcterms:modified xsi:type="dcterms:W3CDTF">2008-03-27T06:41:08Z</dcterms:modified>
  <cp:revision>0</cp:revision>
  <dc:subject/>
  <dc:title/>
</cp:coreProperties>
</file>