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definedNames>
    <definedName function="false" hidden="false" localSheetId="0" name="_xlnm.Print_Titles" vbProcedure="false">'12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高齢者人口等の推移</t>
  </si>
  <si>
    <t xml:space="preserve">高齢者人口等の推移（つづき）</t>
  </si>
  <si>
    <t xml:space="preserve">各年度４月１日現在</t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t xml:space="preserve">…</t>
  </si>
  <si>
    <t xml:space="preserve">資料：長寿介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General"/>
    <numFmt numFmtId="169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H2" s="4"/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1" t="s">
        <v>10</v>
      </c>
    </row>
    <row r="4" customFormat="false" ht="18" hidden="false" customHeight="true" outlineLevel="0" collapsed="false">
      <c r="A4" s="5"/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0"/>
      <c r="H4" s="11"/>
    </row>
    <row r="5" customFormat="false" ht="18" hidden="false" customHeight="true" outlineLevel="0" collapsed="false">
      <c r="A5" s="16" t="str">
        <f aca="false">"平成"&amp;A6-1&amp;"年度"</f>
        <v>平成14年度</v>
      </c>
      <c r="B5" s="17" t="n">
        <v>110467</v>
      </c>
      <c r="C5" s="18" t="n">
        <v>18302</v>
      </c>
      <c r="D5" s="19" t="n">
        <v>16.6</v>
      </c>
      <c r="E5" s="18" t="n">
        <v>8309</v>
      </c>
      <c r="F5" s="19" t="n">
        <v>7.5</v>
      </c>
      <c r="G5" s="20" t="s">
        <v>16</v>
      </c>
      <c r="H5" s="20" t="s">
        <v>16</v>
      </c>
    </row>
    <row r="6" customFormat="false" ht="18" hidden="false" customHeight="true" outlineLevel="0" collapsed="false">
      <c r="A6" s="16" t="n">
        <f aca="false">A7-1</f>
        <v>15</v>
      </c>
      <c r="B6" s="17" t="n">
        <v>111191</v>
      </c>
      <c r="C6" s="18" t="n">
        <v>18781</v>
      </c>
      <c r="D6" s="0" t="n">
        <v>16.9</v>
      </c>
      <c r="E6" s="18" t="n">
        <v>8699</v>
      </c>
      <c r="F6" s="21" t="n">
        <v>7.8</v>
      </c>
      <c r="G6" s="20" t="s">
        <v>16</v>
      </c>
      <c r="H6" s="20" t="s">
        <v>16</v>
      </c>
    </row>
    <row r="7" customFormat="false" ht="18" hidden="false" customHeight="true" outlineLevel="0" collapsed="false">
      <c r="A7" s="16" t="n">
        <f aca="false">A8-1</f>
        <v>16</v>
      </c>
      <c r="B7" s="17" t="n">
        <v>111944</v>
      </c>
      <c r="C7" s="18" t="n">
        <v>19101</v>
      </c>
      <c r="D7" s="0" t="n">
        <v>17.1</v>
      </c>
      <c r="E7" s="18" t="n">
        <v>9133</v>
      </c>
      <c r="F7" s="21" t="n">
        <v>8.2</v>
      </c>
      <c r="G7" s="22" t="s">
        <v>16</v>
      </c>
      <c r="H7" s="22" t="s">
        <v>16</v>
      </c>
    </row>
    <row r="8" customFormat="false" ht="18" hidden="false" customHeight="true" outlineLevel="0" collapsed="false">
      <c r="A8" s="16" t="n">
        <f aca="false">A9-1</f>
        <v>17</v>
      </c>
      <c r="B8" s="17" t="n">
        <v>112154</v>
      </c>
      <c r="C8" s="18" t="n">
        <v>19522</v>
      </c>
      <c r="D8" s="0" t="n">
        <v>17.4</v>
      </c>
      <c r="E8" s="18" t="n">
        <v>9456</v>
      </c>
      <c r="F8" s="21" t="n">
        <v>8.4</v>
      </c>
      <c r="G8" s="18" t="n">
        <v>1375</v>
      </c>
      <c r="H8" s="18" t="n">
        <v>1758</v>
      </c>
    </row>
    <row r="9" customFormat="false" ht="18" hidden="false" customHeight="true" outlineLevel="0" collapsed="false">
      <c r="A9" s="23" t="n">
        <v>18</v>
      </c>
      <c r="B9" s="24" t="n">
        <v>112280</v>
      </c>
      <c r="C9" s="25" t="n">
        <v>20072</v>
      </c>
      <c r="D9" s="26" t="n">
        <v>17.9</v>
      </c>
      <c r="E9" s="25" t="n">
        <v>9796</v>
      </c>
      <c r="F9" s="27" t="n">
        <v>8.7</v>
      </c>
      <c r="G9" s="25" t="n">
        <v>1419</v>
      </c>
      <c r="H9" s="25" t="n">
        <v>1773</v>
      </c>
    </row>
    <row r="11" customFormat="false" ht="11.25" hidden="false" customHeight="false" outlineLevel="0" collapsed="false">
      <c r="A11" s="28" t="s">
        <v>17</v>
      </c>
    </row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Administrator</cp:lastModifiedBy>
  <cp:lastPrinted>2008-04-21T05:34:37Z</cp:lastPrinted>
  <dcterms:modified xsi:type="dcterms:W3CDTF">2008-04-21T05:34:41Z</dcterms:modified>
  <cp:revision>0</cp:revision>
  <dc:subject/>
  <dc:title/>
</cp:coreProperties>
</file>