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介護保険被保険者数および認定者状況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被保険者数</t>
    </r>
  </si>
  <si>
    <r>
      <rPr>
        <sz val="9"/>
        <rFont val="Noto Sans"/>
        <family val="2"/>
      </rPr>
      <t xml:space="preserve">　内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要介護認定者数
　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およ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　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介護度別要介護認定者数</t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2</t>
    </r>
  </si>
  <si>
    <t xml:space="preserve">　　　　　　－</t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5</t>
    </r>
  </si>
  <si>
    <t xml:space="preserve">　計</t>
  </si>
  <si>
    <t xml:space="preserve">資料：長寿介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48828125" defaultRowHeight="11.25" zeroHeight="false" outlineLevelRow="0" outlineLevelCol="0"/>
  <cols>
    <col collapsed="false" customWidth="true" hidden="false" outlineLevel="0" max="1" min="1" style="1" width="23.65"/>
    <col collapsed="false" customWidth="true" hidden="false" outlineLevel="0" max="6" min="2" style="1" width="14.4"/>
    <col collapsed="false" customWidth="false" hidden="false" outlineLevel="0" max="257" min="7" style="1" width="8.4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F2" s="3" t="s">
        <v>1</v>
      </c>
    </row>
    <row r="3" customFormat="false" ht="18" hidden="false" customHeight="true" outlineLevel="0" collapsed="false">
      <c r="A3" s="4"/>
      <c r="B3" s="5" t="str">
        <f aca="false">"平成"&amp;C3-1&amp;"年度"</f>
        <v>平成14年度</v>
      </c>
      <c r="C3" s="5" t="n">
        <f aca="false">D3-1</f>
        <v>15</v>
      </c>
      <c r="D3" s="5" t="n">
        <f aca="false">E3-1</f>
        <v>16</v>
      </c>
      <c r="E3" s="5" t="n">
        <f aca="false">F3-1</f>
        <v>17</v>
      </c>
      <c r="F3" s="6" t="n">
        <v>18</v>
      </c>
    </row>
    <row r="4" customFormat="false" ht="27.95" hidden="false" customHeight="true" outlineLevel="0" collapsed="false">
      <c r="A4" s="7" t="s">
        <v>2</v>
      </c>
      <c r="B4" s="8" t="n">
        <v>18781</v>
      </c>
      <c r="C4" s="9" t="n">
        <v>19101</v>
      </c>
      <c r="D4" s="9" t="n">
        <v>19522</v>
      </c>
      <c r="E4" s="9" t="n">
        <v>20112</v>
      </c>
      <c r="F4" s="9" t="n">
        <v>20993</v>
      </c>
    </row>
    <row r="5" customFormat="false" ht="18" hidden="false" customHeight="true" outlineLevel="0" collapsed="false">
      <c r="A5" s="10" t="s">
        <v>3</v>
      </c>
      <c r="B5" s="11" t="n">
        <v>8699</v>
      </c>
      <c r="C5" s="9" t="n">
        <v>9133</v>
      </c>
      <c r="D5" s="9" t="n">
        <v>9456</v>
      </c>
      <c r="E5" s="9" t="n">
        <v>9822</v>
      </c>
      <c r="F5" s="9" t="n">
        <v>10209</v>
      </c>
    </row>
    <row r="6" customFormat="false" ht="27.95" hidden="false" customHeight="true" outlineLevel="0" collapsed="false">
      <c r="A6" s="12" t="s">
        <v>4</v>
      </c>
      <c r="B6" s="11" t="n">
        <v>2660</v>
      </c>
      <c r="C6" s="9" t="n">
        <v>2917</v>
      </c>
      <c r="D6" s="9" t="n">
        <v>3108</v>
      </c>
      <c r="E6" s="9" t="n">
        <v>3222</v>
      </c>
      <c r="F6" s="9" t="n">
        <v>3341</v>
      </c>
    </row>
    <row r="7" customFormat="false" ht="18" hidden="false" customHeight="true" outlineLevel="0" collapsed="false">
      <c r="A7" s="10" t="s">
        <v>5</v>
      </c>
      <c r="B7" s="11" t="n">
        <v>69</v>
      </c>
      <c r="C7" s="9" t="n">
        <v>87</v>
      </c>
      <c r="D7" s="9" t="n">
        <v>86</v>
      </c>
      <c r="E7" s="9" t="n">
        <v>102</v>
      </c>
      <c r="F7" s="9" t="n">
        <v>105</v>
      </c>
    </row>
    <row r="8" customFormat="false" ht="18" hidden="false" customHeight="true" outlineLevel="0" collapsed="false">
      <c r="A8" s="10" t="s">
        <v>6</v>
      </c>
      <c r="B8" s="11"/>
      <c r="C8" s="9"/>
      <c r="D8" s="9"/>
      <c r="E8" s="9"/>
      <c r="F8" s="9"/>
    </row>
    <row r="9" customFormat="false" ht="18" hidden="false" customHeight="true" outlineLevel="0" collapsed="false">
      <c r="A9" s="13" t="s">
        <v>7</v>
      </c>
      <c r="B9" s="11" t="n">
        <v>274</v>
      </c>
      <c r="C9" s="9" t="n">
        <v>325</v>
      </c>
      <c r="D9" s="9" t="n">
        <v>390</v>
      </c>
      <c r="E9" s="9" t="n">
        <v>413</v>
      </c>
      <c r="F9" s="9" t="n">
        <v>372</v>
      </c>
    </row>
    <row r="10" customFormat="false" ht="18" hidden="false" customHeight="true" outlineLevel="0" collapsed="false">
      <c r="A10" s="13" t="s">
        <v>8</v>
      </c>
      <c r="B10" s="14" t="s">
        <v>9</v>
      </c>
      <c r="C10" s="15" t="s">
        <v>9</v>
      </c>
      <c r="D10" s="15" t="s">
        <v>9</v>
      </c>
      <c r="E10" s="15" t="s">
        <v>9</v>
      </c>
      <c r="F10" s="9" t="n">
        <v>366</v>
      </c>
    </row>
    <row r="11" customFormat="false" ht="18" hidden="false" customHeight="true" outlineLevel="0" collapsed="false">
      <c r="A11" s="13" t="s">
        <v>10</v>
      </c>
      <c r="B11" s="11" t="n">
        <v>845</v>
      </c>
      <c r="C11" s="9" t="n">
        <v>964</v>
      </c>
      <c r="D11" s="9" t="n">
        <v>977</v>
      </c>
      <c r="E11" s="9" t="n">
        <v>1050</v>
      </c>
      <c r="F11" s="9" t="n">
        <v>591</v>
      </c>
    </row>
    <row r="12" customFormat="false" ht="18" hidden="false" customHeight="true" outlineLevel="0" collapsed="false">
      <c r="A12" s="13" t="s">
        <v>11</v>
      </c>
      <c r="B12" s="11" t="n">
        <v>556</v>
      </c>
      <c r="C12" s="9" t="n">
        <v>460</v>
      </c>
      <c r="D12" s="9" t="n">
        <v>466</v>
      </c>
      <c r="E12" s="9" t="n">
        <v>521</v>
      </c>
      <c r="F12" s="9" t="n">
        <v>571</v>
      </c>
    </row>
    <row r="13" customFormat="false" ht="18" hidden="false" customHeight="true" outlineLevel="0" collapsed="false">
      <c r="A13" s="13" t="s">
        <v>12</v>
      </c>
      <c r="B13" s="11" t="n">
        <v>328</v>
      </c>
      <c r="C13" s="9" t="n">
        <v>421</v>
      </c>
      <c r="D13" s="9" t="n">
        <v>449</v>
      </c>
      <c r="E13" s="9" t="n">
        <v>409</v>
      </c>
      <c r="F13" s="9" t="n">
        <v>548</v>
      </c>
    </row>
    <row r="14" customFormat="false" ht="18" hidden="false" customHeight="true" outlineLevel="0" collapsed="false">
      <c r="A14" s="13" t="s">
        <v>13</v>
      </c>
      <c r="B14" s="11" t="n">
        <v>343</v>
      </c>
      <c r="C14" s="9" t="n">
        <v>391</v>
      </c>
      <c r="D14" s="9" t="n">
        <v>424</v>
      </c>
      <c r="E14" s="9" t="n">
        <v>458</v>
      </c>
      <c r="F14" s="9" t="n">
        <v>464</v>
      </c>
    </row>
    <row r="15" customFormat="false" ht="18" hidden="false" customHeight="true" outlineLevel="0" collapsed="false">
      <c r="A15" s="13" t="s">
        <v>14</v>
      </c>
      <c r="B15" s="11" t="n">
        <v>314</v>
      </c>
      <c r="C15" s="9" t="n">
        <v>356</v>
      </c>
      <c r="D15" s="9" t="n">
        <v>402</v>
      </c>
      <c r="E15" s="9" t="n">
        <v>371</v>
      </c>
      <c r="F15" s="9" t="n">
        <v>429</v>
      </c>
    </row>
    <row r="16" customFormat="false" ht="18" hidden="false" customHeight="true" outlineLevel="0" collapsed="false">
      <c r="A16" s="16" t="s">
        <v>15</v>
      </c>
      <c r="B16" s="17" t="n">
        <v>2660</v>
      </c>
      <c r="C16" s="18" t="n">
        <v>2917</v>
      </c>
      <c r="D16" s="18" t="n">
        <v>3108</v>
      </c>
      <c r="E16" s="18" t="n">
        <v>3222</v>
      </c>
      <c r="F16" s="18" t="n">
        <v>3341</v>
      </c>
    </row>
    <row r="17" customFormat="false" ht="18" hidden="false" customHeight="true" outlineLevel="0" collapsed="false">
      <c r="A17" s="10" t="s">
        <v>1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7:26:46Z</dcterms:created>
  <dc:creator>白山市</dc:creator>
  <dc:description/>
  <dc:language>en-US</dc:language>
  <cp:lastModifiedBy>Administrator</cp:lastModifiedBy>
  <cp:lastPrinted>2008-03-18T04:55:11Z</cp:lastPrinted>
  <dcterms:modified xsi:type="dcterms:W3CDTF">2008-03-18T04:56:35Z</dcterms:modified>
  <cp:revision>0</cp:revision>
  <dc:subject/>
  <dc:title/>
</cp:coreProperties>
</file>