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身体障害者手帳の交付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度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t xml:space="preserve">総数</t>
  </si>
  <si>
    <t xml:space="preserve">視覚
障害</t>
  </si>
  <si>
    <t xml:space="preserve">聴覚
障害</t>
  </si>
  <si>
    <t xml:space="preserve">言語
障害</t>
  </si>
  <si>
    <t xml:space="preserve">肢体
不自由</t>
  </si>
  <si>
    <t xml:space="preserve">内部
障害</t>
  </si>
  <si>
    <t xml:space="preserve">視覚・
聴覚障害</t>
  </si>
  <si>
    <t xml:space="preserve">その他</t>
  </si>
  <si>
    <t xml:space="preserve">資料：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9.65"/>
    <col collapsed="false" customWidth="true" hidden="false" outlineLevel="0" max="8" min="8" style="0" width="9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7"/>
      <c r="L3" s="8"/>
    </row>
    <row r="4" customFormat="false" ht="27.95" hidden="false" customHeight="true" outlineLevel="0" collapsed="false">
      <c r="A4" s="5"/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9" t="s">
        <v>5</v>
      </c>
      <c r="I4" s="10" t="s">
        <v>11</v>
      </c>
      <c r="J4" s="10" t="s">
        <v>9</v>
      </c>
      <c r="K4" s="11" t="s">
        <v>12</v>
      </c>
      <c r="L4" s="8"/>
    </row>
    <row r="5" customFormat="false" ht="18" hidden="false" customHeight="true" outlineLevel="0" collapsed="false">
      <c r="A5" s="12" t="str">
        <f aca="false">"平成"&amp;A6-1&amp;"年度"</f>
        <v>平成15年度</v>
      </c>
      <c r="B5" s="13" t="n">
        <v>3097</v>
      </c>
      <c r="C5" s="14" t="n">
        <v>219</v>
      </c>
      <c r="D5" s="14" t="n">
        <v>228</v>
      </c>
      <c r="E5" s="14" t="n">
        <v>33</v>
      </c>
      <c r="F5" s="15" t="n">
        <v>1859</v>
      </c>
      <c r="G5" s="14" t="n">
        <v>758</v>
      </c>
      <c r="H5" s="14" t="n">
        <v>85</v>
      </c>
      <c r="I5" s="14" t="n">
        <v>22</v>
      </c>
      <c r="J5" s="14" t="n">
        <v>49</v>
      </c>
      <c r="K5" s="14" t="n">
        <v>14</v>
      </c>
    </row>
    <row r="6" customFormat="false" ht="18" hidden="false" customHeight="true" outlineLevel="0" collapsed="false">
      <c r="A6" s="16" t="n">
        <f aca="false">A7-1</f>
        <v>16</v>
      </c>
      <c r="B6" s="17" t="n">
        <v>3348</v>
      </c>
      <c r="C6" s="18" t="n">
        <v>227</v>
      </c>
      <c r="D6" s="18" t="n">
        <v>257</v>
      </c>
      <c r="E6" s="18" t="n">
        <v>37</v>
      </c>
      <c r="F6" s="19" t="n">
        <v>2016</v>
      </c>
      <c r="G6" s="18" t="n">
        <v>811</v>
      </c>
      <c r="H6" s="18" t="n">
        <v>84</v>
      </c>
      <c r="I6" s="18" t="n">
        <v>21</v>
      </c>
      <c r="J6" s="18" t="n">
        <v>53</v>
      </c>
      <c r="K6" s="18" t="n">
        <v>10</v>
      </c>
    </row>
    <row r="7" customFormat="false" ht="18" hidden="false" customHeight="true" outlineLevel="0" collapsed="false">
      <c r="A7" s="16" t="n">
        <f aca="false">A8-1</f>
        <v>17</v>
      </c>
      <c r="B7" s="17" t="n">
        <v>3498</v>
      </c>
      <c r="C7" s="18" t="n">
        <v>232</v>
      </c>
      <c r="D7" s="18" t="n">
        <v>258</v>
      </c>
      <c r="E7" s="18" t="n">
        <v>42</v>
      </c>
      <c r="F7" s="19" t="n">
        <v>2096</v>
      </c>
      <c r="G7" s="18" t="n">
        <v>870</v>
      </c>
      <c r="H7" s="18" t="n">
        <v>83</v>
      </c>
      <c r="I7" s="18" t="n">
        <v>23</v>
      </c>
      <c r="J7" s="18" t="n">
        <v>53</v>
      </c>
      <c r="K7" s="18" t="n">
        <v>7</v>
      </c>
    </row>
    <row r="8" s="24" customFormat="true" ht="18" hidden="false" customHeight="true" outlineLevel="0" collapsed="false">
      <c r="A8" s="20" t="n">
        <f aca="false">A9-1</f>
        <v>18</v>
      </c>
      <c r="B8" s="21" t="n">
        <v>3562</v>
      </c>
      <c r="C8" s="22" t="n">
        <v>228</v>
      </c>
      <c r="D8" s="22" t="n">
        <v>257</v>
      </c>
      <c r="E8" s="22" t="n">
        <v>35</v>
      </c>
      <c r="F8" s="23" t="n">
        <v>2135</v>
      </c>
      <c r="G8" s="22" t="n">
        <v>907</v>
      </c>
      <c r="H8" s="22" t="n">
        <v>82</v>
      </c>
      <c r="I8" s="22" t="n">
        <v>21</v>
      </c>
      <c r="J8" s="22" t="n">
        <v>53</v>
      </c>
      <c r="K8" s="22" t="n">
        <v>8</v>
      </c>
    </row>
    <row r="9" s="24" customFormat="true" ht="18" hidden="false" customHeight="true" outlineLevel="0" collapsed="false">
      <c r="A9" s="25" t="n">
        <v>19</v>
      </c>
      <c r="B9" s="26" t="n">
        <v>3611</v>
      </c>
      <c r="C9" s="27" t="n">
        <v>215</v>
      </c>
      <c r="D9" s="27" t="n">
        <v>239</v>
      </c>
      <c r="E9" s="27" t="n">
        <v>35</v>
      </c>
      <c r="F9" s="28" t="n">
        <v>2199</v>
      </c>
      <c r="G9" s="27" t="n">
        <v>923</v>
      </c>
      <c r="H9" s="27" t="n">
        <v>86</v>
      </c>
      <c r="I9" s="27" t="n">
        <v>24</v>
      </c>
      <c r="J9" s="27" t="n">
        <v>52</v>
      </c>
      <c r="K9" s="27" t="n">
        <v>10</v>
      </c>
    </row>
    <row r="10" customFormat="false" ht="18" hidden="false" customHeight="true" outlineLevel="0" collapsed="false">
      <c r="A10" s="29" t="s">
        <v>13</v>
      </c>
      <c r="B10" s="2"/>
      <c r="C10" s="2"/>
      <c r="D10" s="2"/>
      <c r="E10" s="2"/>
      <c r="F10" s="2"/>
      <c r="G10" s="2"/>
      <c r="H10" s="2"/>
      <c r="I10" s="2"/>
      <c r="J10" s="2"/>
      <c r="K10" s="2"/>
    </row>
  </sheetData>
  <mergeCells count="4">
    <mergeCell ref="A1:K1"/>
    <mergeCell ref="A3:A4"/>
    <mergeCell ref="B3:G3"/>
    <mergeCell ref="H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23:20Z</dcterms:created>
  <dc:creator>白山市</dc:creator>
  <dc:description/>
  <dc:language>en-US</dc:language>
  <cp:lastModifiedBy>Administrator</cp:lastModifiedBy>
  <cp:lastPrinted>2008-03-04T05:55:43Z</cp:lastPrinted>
  <dcterms:modified xsi:type="dcterms:W3CDTF">2008-03-27T02:51:20Z</dcterms:modified>
  <cp:revision>0</cp:revision>
  <dc:subject/>
  <dc:title/>
</cp:coreProperties>
</file>