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2" sheetId="1" state="visible" r:id="rId2"/>
  </sheets>
  <definedNames>
    <definedName function="false" hidden="false" localSheetId="0" name="_xlnm.Print_Titles" vbProcedure="false">'10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貸付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百万円</t>
    </r>
  </si>
  <si>
    <t xml:space="preserve">年度</t>
  </si>
  <si>
    <t xml:space="preserve">貸付</t>
  </si>
  <si>
    <t xml:space="preserve">総額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その他の貸付金</t>
  </si>
  <si>
    <t xml:space="preserve">資料：市内金融機関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「その他の貸付金」を新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7" min="2" style="0" width="14.66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8" hidden="false" customHeight="true" outlineLevel="0" collapsed="false">
      <c r="A2" s="4"/>
      <c r="B2" s="4"/>
      <c r="C2" s="4"/>
      <c r="D2" s="5"/>
      <c r="E2" s="5"/>
      <c r="F2" s="6"/>
      <c r="G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20.1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</row>
    <row r="5" customFormat="false" ht="18" hidden="false" customHeight="true" outlineLevel="0" collapsed="false">
      <c r="A5" s="12" t="str">
        <f aca="false">"平成"&amp;A6-1&amp;"年度"</f>
        <v>平成14年度</v>
      </c>
      <c r="B5" s="13" t="n">
        <f aca="false">SUM(C5:G5)</f>
        <v>230525</v>
      </c>
      <c r="C5" s="14" t="n">
        <v>27471</v>
      </c>
      <c r="D5" s="14" t="n">
        <v>174916</v>
      </c>
      <c r="E5" s="14" t="n">
        <v>21011</v>
      </c>
      <c r="F5" s="14" t="n">
        <v>7127</v>
      </c>
      <c r="G5" s="14"/>
    </row>
    <row r="6" customFormat="false" ht="18" hidden="false" customHeight="true" outlineLevel="0" collapsed="false">
      <c r="A6" s="15" t="n">
        <f aca="false">A7-1</f>
        <v>15</v>
      </c>
      <c r="B6" s="16" t="n">
        <f aca="false">SUM(C6:G6)</f>
        <v>230178</v>
      </c>
      <c r="C6" s="14" t="n">
        <v>24725</v>
      </c>
      <c r="D6" s="14" t="n">
        <v>178838</v>
      </c>
      <c r="E6" s="14" t="n">
        <v>20352</v>
      </c>
      <c r="F6" s="14" t="n">
        <v>6263</v>
      </c>
      <c r="G6" s="14"/>
    </row>
    <row r="7" customFormat="false" ht="18" hidden="false" customHeight="true" outlineLevel="0" collapsed="false">
      <c r="A7" s="15" t="n">
        <f aca="false">A8-1</f>
        <v>16</v>
      </c>
      <c r="B7" s="16" t="n">
        <f aca="false">SUM(C7:G7)</f>
        <v>249337</v>
      </c>
      <c r="C7" s="14" t="n">
        <v>22244</v>
      </c>
      <c r="D7" s="14" t="n">
        <v>198774</v>
      </c>
      <c r="E7" s="14" t="n">
        <v>22445</v>
      </c>
      <c r="F7" s="14" t="n">
        <v>5874</v>
      </c>
      <c r="G7" s="14"/>
    </row>
    <row r="8" customFormat="false" ht="18" hidden="false" customHeight="true" outlineLevel="0" collapsed="false">
      <c r="A8" s="15" t="n">
        <f aca="false">A9-1</f>
        <v>17</v>
      </c>
      <c r="B8" s="16" t="n">
        <f aca="false">SUM(C8:G8)</f>
        <v>238556</v>
      </c>
      <c r="C8" s="14" t="n">
        <v>21233</v>
      </c>
      <c r="D8" s="14" t="n">
        <v>189980</v>
      </c>
      <c r="E8" s="14" t="n">
        <v>22065</v>
      </c>
      <c r="F8" s="14" t="n">
        <v>5278</v>
      </c>
      <c r="G8" s="14"/>
    </row>
    <row r="9" customFormat="false" ht="18" hidden="false" customHeight="true" outlineLevel="0" collapsed="false">
      <c r="A9" s="17" t="n">
        <v>18</v>
      </c>
      <c r="B9" s="18" t="n">
        <f aca="false">SUM(C9:G9)</f>
        <v>229960</v>
      </c>
      <c r="C9" s="19" t="n">
        <v>14483</v>
      </c>
      <c r="D9" s="19" t="n">
        <v>178470</v>
      </c>
      <c r="E9" s="19" t="n">
        <v>19103</v>
      </c>
      <c r="F9" s="19" t="n">
        <v>4297</v>
      </c>
      <c r="G9" s="19" t="n">
        <v>13607</v>
      </c>
    </row>
    <row r="10" customFormat="false" ht="18" hidden="false" customHeight="true" outlineLevel="0" collapsed="false">
      <c r="A10" s="20" t="s">
        <v>10</v>
      </c>
      <c r="C10" s="20"/>
    </row>
    <row r="11" customFormat="false" ht="18" hidden="false" customHeight="true" outlineLevel="0" collapsed="false">
      <c r="A11" s="20" t="s">
        <v>11</v>
      </c>
    </row>
  </sheetData>
  <mergeCells count="3">
    <mergeCell ref="B1:F1"/>
    <mergeCell ref="A3:A4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0:41:06Z</dcterms:created>
  <dc:creator>白山市</dc:creator>
  <dc:description/>
  <dc:language>en-US</dc:language>
  <cp:lastModifiedBy>Administrator</cp:lastModifiedBy>
  <cp:lastPrinted>2008-04-21T02:09:38Z</cp:lastPrinted>
  <dcterms:modified xsi:type="dcterms:W3CDTF">2008-04-21T02:12:02Z</dcterms:modified>
  <cp:revision>0</cp:revision>
  <dc:subject/>
  <dc:title/>
</cp:coreProperties>
</file>