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6" sheetId="1" state="visible" r:id="rId2"/>
  </sheets>
  <definedNames>
    <definedName function="false" hidden="false" localSheetId="0" name="_xlnm.Print_Titles" vbProcedure="false">'0906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6">
  <si>
    <t xml:space="preserve">石川線乗降人員（１日平均）</t>
  </si>
  <si>
    <t xml:space="preserve">石川線乗降人員（１日平均、つづき）</t>
  </si>
  <si>
    <t xml:space="preserve">単位：人</t>
  </si>
  <si>
    <t xml:space="preserve">年度</t>
  </si>
  <si>
    <t xml:space="preserve">曽谷</t>
  </si>
  <si>
    <t xml:space="preserve">道法寺</t>
  </si>
  <si>
    <t xml:space="preserve">井口</t>
  </si>
  <si>
    <t xml:space="preserve">小柳</t>
  </si>
  <si>
    <t xml:space="preserve">日御子</t>
  </si>
  <si>
    <t xml:space="preserve">鶴来</t>
  </si>
  <si>
    <t xml:space="preserve">中鶴来</t>
  </si>
  <si>
    <t xml:space="preserve">加賀一の宮</t>
  </si>
  <si>
    <t xml:space="preserve">総数</t>
  </si>
  <si>
    <t xml:space="preserve">定期</t>
  </si>
  <si>
    <t xml:space="preserve">定期
外</t>
  </si>
  <si>
    <r>
      <rPr>
        <sz val="9"/>
        <rFont val="Noto Sans"/>
        <family val="2"/>
      </rPr>
      <t xml:space="preserve">資料：北陸鉄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6"/>
    <col collapsed="false" customWidth="true" hidden="false" outlineLevel="0" max="25" min="2" style="0" width="7.65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 t="s">
        <v>1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8" hidden="false" customHeight="true" outlineLevel="0" collapsed="false">
      <c r="M2" s="2" t="s">
        <v>2</v>
      </c>
      <c r="P2" s="2"/>
      <c r="Y2" s="2" t="s">
        <v>2</v>
      </c>
    </row>
    <row r="3" customFormat="false" ht="18" hidden="false" customHeight="true" outlineLevel="0" collapsed="false">
      <c r="A3" s="3" t="s">
        <v>3</v>
      </c>
      <c r="B3" s="4" t="s">
        <v>4</v>
      </c>
      <c r="C3" s="4"/>
      <c r="D3" s="4"/>
      <c r="E3" s="4" t="s">
        <v>5</v>
      </c>
      <c r="F3" s="4"/>
      <c r="G3" s="4"/>
      <c r="H3" s="4" t="s">
        <v>6</v>
      </c>
      <c r="I3" s="4"/>
      <c r="J3" s="4"/>
      <c r="K3" s="4" t="s">
        <v>7</v>
      </c>
      <c r="L3" s="4"/>
      <c r="M3" s="4"/>
      <c r="N3" s="4" t="s">
        <v>8</v>
      </c>
      <c r="O3" s="4"/>
      <c r="P3" s="4"/>
      <c r="Q3" s="4" t="s">
        <v>9</v>
      </c>
      <c r="R3" s="4"/>
      <c r="S3" s="4"/>
      <c r="T3" s="4" t="s">
        <v>10</v>
      </c>
      <c r="U3" s="4"/>
      <c r="V3" s="4"/>
      <c r="W3" s="5" t="s">
        <v>11</v>
      </c>
      <c r="X3" s="5"/>
      <c r="Y3" s="5"/>
      <c r="Z3" s="6"/>
    </row>
    <row r="4" customFormat="false" ht="27.95" hidden="false" customHeight="true" outlineLevel="0" collapsed="false">
      <c r="A4" s="3"/>
      <c r="B4" s="7" t="s">
        <v>12</v>
      </c>
      <c r="C4" s="7" t="s">
        <v>13</v>
      </c>
      <c r="D4" s="8" t="s">
        <v>14</v>
      </c>
      <c r="E4" s="7" t="s">
        <v>12</v>
      </c>
      <c r="F4" s="7" t="s">
        <v>13</v>
      </c>
      <c r="G4" s="8" t="s">
        <v>14</v>
      </c>
      <c r="H4" s="7" t="s">
        <v>12</v>
      </c>
      <c r="I4" s="7" t="s">
        <v>13</v>
      </c>
      <c r="J4" s="8" t="s">
        <v>14</v>
      </c>
      <c r="K4" s="7" t="s">
        <v>12</v>
      </c>
      <c r="L4" s="7" t="s">
        <v>13</v>
      </c>
      <c r="M4" s="8" t="s">
        <v>14</v>
      </c>
      <c r="N4" s="7" t="s">
        <v>12</v>
      </c>
      <c r="O4" s="7" t="s">
        <v>13</v>
      </c>
      <c r="P4" s="8" t="s">
        <v>14</v>
      </c>
      <c r="Q4" s="7" t="s">
        <v>12</v>
      </c>
      <c r="R4" s="7" t="s">
        <v>13</v>
      </c>
      <c r="S4" s="8" t="s">
        <v>14</v>
      </c>
      <c r="T4" s="7" t="s">
        <v>12</v>
      </c>
      <c r="U4" s="7" t="s">
        <v>13</v>
      </c>
      <c r="V4" s="8" t="s">
        <v>14</v>
      </c>
      <c r="W4" s="7" t="s">
        <v>12</v>
      </c>
      <c r="X4" s="7" t="s">
        <v>13</v>
      </c>
      <c r="Y4" s="9" t="s">
        <v>14</v>
      </c>
      <c r="Z4" s="6"/>
    </row>
    <row r="5" customFormat="false" ht="18" hidden="false" customHeight="true" outlineLevel="0" collapsed="false">
      <c r="A5" s="10" t="str">
        <f aca="false">"平成"&amp;A6-1&amp;"年度"</f>
        <v>平成14年度</v>
      </c>
      <c r="B5" s="11" t="n">
        <v>30</v>
      </c>
      <c r="C5" s="12" t="n">
        <v>4</v>
      </c>
      <c r="D5" s="13" t="n">
        <v>26</v>
      </c>
      <c r="E5" s="13" t="n">
        <v>349</v>
      </c>
      <c r="F5" s="13" t="n">
        <v>170</v>
      </c>
      <c r="G5" s="13" t="n">
        <v>179</v>
      </c>
      <c r="H5" s="13" t="n">
        <v>420</v>
      </c>
      <c r="I5" s="13" t="n">
        <v>237</v>
      </c>
      <c r="J5" s="13" t="n">
        <v>183</v>
      </c>
      <c r="K5" s="13" t="n">
        <v>68</v>
      </c>
      <c r="L5" s="13" t="n">
        <v>38</v>
      </c>
      <c r="M5" s="13" t="n">
        <v>30</v>
      </c>
      <c r="N5" s="13" t="n">
        <v>226</v>
      </c>
      <c r="O5" s="13" t="n">
        <v>116</v>
      </c>
      <c r="P5" s="13" t="n">
        <v>110</v>
      </c>
      <c r="Q5" s="13" t="n">
        <v>885</v>
      </c>
      <c r="R5" s="13" t="n">
        <v>518</v>
      </c>
      <c r="S5" s="13" t="n">
        <v>367</v>
      </c>
      <c r="T5" s="13" t="n">
        <v>86</v>
      </c>
      <c r="U5" s="13" t="n">
        <v>12</v>
      </c>
      <c r="V5" s="13" t="n">
        <v>74</v>
      </c>
      <c r="W5" s="13" t="n">
        <v>71</v>
      </c>
      <c r="X5" s="13" t="n">
        <v>16</v>
      </c>
      <c r="Y5" s="13" t="n">
        <v>55</v>
      </c>
    </row>
    <row r="6" customFormat="false" ht="18" hidden="false" customHeight="true" outlineLevel="0" collapsed="false">
      <c r="A6" s="10" t="n">
        <f aca="false">A7-1</f>
        <v>15</v>
      </c>
      <c r="B6" s="14" t="n">
        <v>27</v>
      </c>
      <c r="C6" s="13" t="n">
        <v>2</v>
      </c>
      <c r="D6" s="13" t="n">
        <v>25</v>
      </c>
      <c r="E6" s="13" t="n">
        <v>344</v>
      </c>
      <c r="F6" s="13" t="n">
        <v>166</v>
      </c>
      <c r="G6" s="13" t="n">
        <v>178</v>
      </c>
      <c r="H6" s="13" t="n">
        <v>402</v>
      </c>
      <c r="I6" s="13" t="n">
        <v>222</v>
      </c>
      <c r="J6" s="13" t="n">
        <v>180</v>
      </c>
      <c r="K6" s="13" t="n">
        <v>74</v>
      </c>
      <c r="L6" s="13" t="n">
        <v>38</v>
      </c>
      <c r="M6" s="13" t="n">
        <v>36</v>
      </c>
      <c r="N6" s="13" t="n">
        <v>221</v>
      </c>
      <c r="O6" s="13" t="n">
        <v>118</v>
      </c>
      <c r="P6" s="13" t="n">
        <v>103</v>
      </c>
      <c r="Q6" s="13" t="n">
        <v>846</v>
      </c>
      <c r="R6" s="13" t="n">
        <v>478</v>
      </c>
      <c r="S6" s="13" t="n">
        <v>368</v>
      </c>
      <c r="T6" s="13" t="n">
        <v>95</v>
      </c>
      <c r="U6" s="13" t="n">
        <v>16</v>
      </c>
      <c r="V6" s="13" t="n">
        <v>79</v>
      </c>
      <c r="W6" s="13" t="n">
        <v>95</v>
      </c>
      <c r="X6" s="13" t="n">
        <v>18</v>
      </c>
      <c r="Y6" s="13" t="n">
        <v>77</v>
      </c>
    </row>
    <row r="7" customFormat="false" ht="18" hidden="false" customHeight="true" outlineLevel="0" collapsed="false">
      <c r="A7" s="10" t="n">
        <f aca="false">A8-1</f>
        <v>16</v>
      </c>
      <c r="B7" s="14" t="n">
        <v>33</v>
      </c>
      <c r="C7" s="13" t="n">
        <v>8</v>
      </c>
      <c r="D7" s="13" t="n">
        <v>25</v>
      </c>
      <c r="E7" s="13" t="n">
        <v>352</v>
      </c>
      <c r="F7" s="13" t="n">
        <v>184</v>
      </c>
      <c r="G7" s="13" t="n">
        <v>168</v>
      </c>
      <c r="H7" s="13" t="n">
        <v>366</v>
      </c>
      <c r="I7" s="13" t="n">
        <v>198</v>
      </c>
      <c r="J7" s="13" t="n">
        <v>168</v>
      </c>
      <c r="K7" s="13" t="n">
        <v>68</v>
      </c>
      <c r="L7" s="13" t="n">
        <v>36</v>
      </c>
      <c r="M7" s="13" t="n">
        <v>32</v>
      </c>
      <c r="N7" s="13" t="n">
        <v>211</v>
      </c>
      <c r="O7" s="13" t="n">
        <v>118</v>
      </c>
      <c r="P7" s="13" t="n">
        <v>93</v>
      </c>
      <c r="Q7" s="13" t="n">
        <v>801</v>
      </c>
      <c r="R7" s="13" t="n">
        <v>470</v>
      </c>
      <c r="S7" s="13" t="n">
        <v>331</v>
      </c>
      <c r="T7" s="13" t="n">
        <v>83</v>
      </c>
      <c r="U7" s="13" t="n">
        <v>12</v>
      </c>
      <c r="V7" s="13" t="n">
        <v>71</v>
      </c>
      <c r="W7" s="13" t="n">
        <v>105</v>
      </c>
      <c r="X7" s="13" t="n">
        <v>42</v>
      </c>
      <c r="Y7" s="13" t="n">
        <v>63</v>
      </c>
    </row>
    <row r="8" customFormat="false" ht="18" hidden="false" customHeight="true" outlineLevel="0" collapsed="false">
      <c r="A8" s="10" t="n">
        <f aca="false">A9-1</f>
        <v>17</v>
      </c>
      <c r="B8" s="14" t="n">
        <v>33</v>
      </c>
      <c r="C8" s="13" t="n">
        <v>8</v>
      </c>
      <c r="D8" s="13" t="n">
        <v>25</v>
      </c>
      <c r="E8" s="13" t="n">
        <v>324</v>
      </c>
      <c r="F8" s="13" t="n">
        <v>160</v>
      </c>
      <c r="G8" s="13" t="n">
        <v>164</v>
      </c>
      <c r="H8" s="13" t="n">
        <v>377</v>
      </c>
      <c r="I8" s="13" t="n">
        <v>208</v>
      </c>
      <c r="J8" s="13" t="n">
        <v>169</v>
      </c>
      <c r="K8" s="13" t="n">
        <v>70</v>
      </c>
      <c r="L8" s="13" t="n">
        <v>38</v>
      </c>
      <c r="M8" s="13" t="n">
        <v>32</v>
      </c>
      <c r="N8" s="13" t="n">
        <v>206</v>
      </c>
      <c r="O8" s="13" t="n">
        <v>118</v>
      </c>
      <c r="P8" s="13" t="n">
        <v>88</v>
      </c>
      <c r="Q8" s="13" t="n">
        <v>771</v>
      </c>
      <c r="R8" s="13" t="n">
        <v>446</v>
      </c>
      <c r="S8" s="13" t="n">
        <v>325</v>
      </c>
      <c r="T8" s="13" t="n">
        <v>86</v>
      </c>
      <c r="U8" s="13" t="n">
        <v>14</v>
      </c>
      <c r="V8" s="13" t="n">
        <v>72</v>
      </c>
      <c r="W8" s="13" t="n">
        <v>79</v>
      </c>
      <c r="X8" s="13" t="n">
        <v>16</v>
      </c>
      <c r="Y8" s="13" t="n">
        <v>63</v>
      </c>
    </row>
    <row r="9" customFormat="false" ht="18" hidden="false" customHeight="true" outlineLevel="0" collapsed="false">
      <c r="A9" s="15" t="n">
        <v>18</v>
      </c>
      <c r="B9" s="16" t="n">
        <v>33</v>
      </c>
      <c r="C9" s="17" t="n">
        <v>8</v>
      </c>
      <c r="D9" s="17" t="n">
        <v>25</v>
      </c>
      <c r="E9" s="17" t="n">
        <v>333</v>
      </c>
      <c r="F9" s="17" t="n">
        <v>166</v>
      </c>
      <c r="G9" s="17" t="n">
        <v>167</v>
      </c>
      <c r="H9" s="17" t="n">
        <v>347</v>
      </c>
      <c r="I9" s="17" t="n">
        <v>184</v>
      </c>
      <c r="J9" s="17" t="n">
        <v>163</v>
      </c>
      <c r="K9" s="17" t="n">
        <v>62</v>
      </c>
      <c r="L9" s="17" t="n">
        <v>32</v>
      </c>
      <c r="M9" s="17" t="n">
        <v>30</v>
      </c>
      <c r="N9" s="17" t="n">
        <v>199</v>
      </c>
      <c r="O9" s="17" t="n">
        <v>110</v>
      </c>
      <c r="P9" s="17" t="n">
        <v>89</v>
      </c>
      <c r="Q9" s="17" t="n">
        <v>755</v>
      </c>
      <c r="R9" s="17" t="n">
        <v>443</v>
      </c>
      <c r="S9" s="17" t="n">
        <v>312</v>
      </c>
      <c r="T9" s="17" t="n">
        <v>81</v>
      </c>
      <c r="U9" s="17" t="n">
        <v>10</v>
      </c>
      <c r="V9" s="17" t="n">
        <v>71</v>
      </c>
      <c r="W9" s="17" t="n">
        <v>79</v>
      </c>
      <c r="X9" s="17" t="n">
        <v>16</v>
      </c>
      <c r="Y9" s="17" t="n">
        <v>63</v>
      </c>
    </row>
    <row r="10" customFormat="false" ht="18" hidden="false" customHeight="true" outlineLevel="0" collapsed="false">
      <c r="B10" s="18" t="s">
        <v>15</v>
      </c>
      <c r="N10" s="18" t="s">
        <v>15</v>
      </c>
    </row>
  </sheetData>
  <mergeCells count="11">
    <mergeCell ref="B1:M1"/>
    <mergeCell ref="N1:Y1"/>
    <mergeCell ref="A3:A4"/>
    <mergeCell ref="B3:D3"/>
    <mergeCell ref="E3:G3"/>
    <mergeCell ref="H3:J3"/>
    <mergeCell ref="K3:M3"/>
    <mergeCell ref="N3:P3"/>
    <mergeCell ref="Q3:S3"/>
    <mergeCell ref="T3:V3"/>
    <mergeCell ref="W3:Y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08-03-27T01:15:10Z</cp:lastPrinted>
  <dcterms:modified xsi:type="dcterms:W3CDTF">2008-03-27T01:15:33Z</dcterms:modified>
  <cp:revision>0</cp:revision>
  <dc:subject/>
  <dc:title/>
</cp:coreProperties>
</file>