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市内循環バス等利用者数</t>
  </si>
  <si>
    <t xml:space="preserve">単位：人、日</t>
  </si>
  <si>
    <t xml:space="preserve">年度</t>
  </si>
  <si>
    <t xml:space="preserve">利用者数</t>
  </si>
  <si>
    <t xml:space="preserve">運行日数</t>
  </si>
  <si>
    <t xml:space="preserve">一日あたり
乗車人数</t>
  </si>
  <si>
    <t xml:space="preserve">一日あたり　曜日別乗車人数</t>
  </si>
  <si>
    <t xml:space="preserve">平日</t>
  </si>
  <si>
    <t xml:space="preserve">土曜</t>
  </si>
  <si>
    <t xml:space="preserve">祝日</t>
  </si>
  <si>
    <t xml:space="preserve">資料：土地・交通対策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より祝日運休</t>
    </r>
  </si>
  <si>
    <t xml:space="preserve">　　   松任地域を運行している循環バスの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/>
      <c r="G3" s="6"/>
    </row>
    <row r="4" customFormat="false" ht="18" hidden="false" customHeight="true" outlineLevel="0" collapsed="false">
      <c r="A4" s="3"/>
      <c r="B4" s="4"/>
      <c r="C4" s="4"/>
      <c r="D4" s="5"/>
      <c r="E4" s="7" t="s">
        <v>7</v>
      </c>
      <c r="F4" s="7" t="s">
        <v>8</v>
      </c>
      <c r="G4" s="8" t="s">
        <v>9</v>
      </c>
    </row>
    <row r="5" customFormat="false" ht="18" hidden="false" customHeight="true" outlineLevel="0" collapsed="false">
      <c r="A5" s="9" t="str">
        <f aca="false">"平成"&amp;A6-1&amp;"年度"</f>
        <v>平成14年度</v>
      </c>
      <c r="B5" s="10" t="n">
        <v>31335</v>
      </c>
      <c r="C5" s="11" t="n">
        <v>310</v>
      </c>
      <c r="D5" s="11" t="n">
        <v>101.1</v>
      </c>
      <c r="E5" s="11" t="n">
        <v>110.3</v>
      </c>
      <c r="F5" s="11" t="n">
        <v>69.3</v>
      </c>
      <c r="G5" s="12" t="n">
        <v>8.7</v>
      </c>
    </row>
    <row r="6" customFormat="false" ht="18" hidden="false" customHeight="true" outlineLevel="0" collapsed="false">
      <c r="A6" s="9" t="n">
        <f aca="false">A7-1</f>
        <v>15</v>
      </c>
      <c r="B6" s="13" t="n">
        <v>25932</v>
      </c>
      <c r="C6" s="11" t="n">
        <v>301</v>
      </c>
      <c r="D6" s="11" t="n">
        <v>86.2</v>
      </c>
      <c r="E6" s="11" t="n">
        <v>93.5</v>
      </c>
      <c r="F6" s="11" t="n">
        <v>52.3</v>
      </c>
      <c r="G6" s="12" t="n">
        <v>32.3</v>
      </c>
    </row>
    <row r="7" customFormat="false" ht="18" hidden="false" customHeight="true" outlineLevel="0" collapsed="false">
      <c r="A7" s="9" t="n">
        <f aca="false">A8-1</f>
        <v>16</v>
      </c>
      <c r="B7" s="13" t="n">
        <v>22745</v>
      </c>
      <c r="C7" s="11" t="n">
        <v>297</v>
      </c>
      <c r="D7" s="11" t="n">
        <v>76.6</v>
      </c>
      <c r="E7" s="11" t="n">
        <v>82.7</v>
      </c>
      <c r="F7" s="11" t="n">
        <v>47.2</v>
      </c>
      <c r="G7" s="12" t="n">
        <v>0</v>
      </c>
    </row>
    <row r="8" customFormat="false" ht="18" hidden="false" customHeight="true" outlineLevel="0" collapsed="false">
      <c r="A8" s="9" t="n">
        <f aca="false">A9-1</f>
        <v>17</v>
      </c>
      <c r="B8" s="13" t="n">
        <v>23456</v>
      </c>
      <c r="C8" s="11" t="n">
        <v>297</v>
      </c>
      <c r="D8" s="11" t="n">
        <v>79</v>
      </c>
      <c r="E8" s="11" t="n">
        <v>85</v>
      </c>
      <c r="F8" s="11" t="n">
        <v>48</v>
      </c>
      <c r="G8" s="14" t="n">
        <v>0</v>
      </c>
    </row>
    <row r="9" customFormat="false" ht="18" hidden="false" customHeight="true" outlineLevel="0" collapsed="false">
      <c r="A9" s="15" t="n">
        <v>18</v>
      </c>
      <c r="B9" s="16" t="n">
        <v>23085</v>
      </c>
      <c r="C9" s="17" t="n">
        <v>296</v>
      </c>
      <c r="D9" s="17" t="n">
        <v>78</v>
      </c>
      <c r="E9" s="17" t="n">
        <v>85</v>
      </c>
      <c r="F9" s="17" t="n">
        <v>45</v>
      </c>
      <c r="G9" s="18" t="n">
        <v>0</v>
      </c>
    </row>
    <row r="10" customFormat="false" ht="18" hidden="false" customHeight="true" outlineLevel="0" collapsed="false">
      <c r="A10" s="19" t="s">
        <v>10</v>
      </c>
    </row>
    <row r="11" customFormat="false" ht="18" hidden="false" customHeight="true" outlineLevel="0" collapsed="false">
      <c r="A11" s="19" t="s">
        <v>11</v>
      </c>
    </row>
    <row r="12" customFormat="false" ht="18" hidden="false" customHeight="true" outlineLevel="0" collapsed="false">
      <c r="A12" s="19" t="s">
        <v>12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2:14:54Z</dcterms:created>
  <dc:creator>白山市</dc:creator>
  <dc:description/>
  <dc:language>en-US</dc:language>
  <cp:lastModifiedBy>Administrator</cp:lastModifiedBy>
  <cp:lastPrinted>2008-03-27T00:52:57Z</cp:lastPrinted>
  <dcterms:modified xsi:type="dcterms:W3CDTF">2008-03-27T00:53:02Z</dcterms:modified>
  <cp:revision>0</cp:revision>
  <dc:subject/>
  <dc:title/>
</cp:coreProperties>
</file>