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63335</v>
      </c>
      <c r="C5" s="10" t="n">
        <v>284971</v>
      </c>
      <c r="D5" s="10" t="n">
        <v>831232479</v>
      </c>
    </row>
    <row r="6" customFormat="false" ht="18" hidden="false" customHeight="true" outlineLevel="0" collapsed="false">
      <c r="A6" s="8" t="n">
        <f aca="false">A7-1</f>
        <v>15</v>
      </c>
      <c r="B6" s="9" t="n">
        <v>64214</v>
      </c>
      <c r="C6" s="10" t="n">
        <v>289055</v>
      </c>
      <c r="D6" s="10" t="n">
        <v>837947714</v>
      </c>
    </row>
    <row r="7" customFormat="false" ht="18" hidden="false" customHeight="true" outlineLevel="0" collapsed="false">
      <c r="A7" s="8" t="n">
        <f aca="false">A8-1</f>
        <v>16</v>
      </c>
      <c r="B7" s="9" t="n">
        <v>64850</v>
      </c>
      <c r="C7" s="10" t="n">
        <v>301812</v>
      </c>
      <c r="D7" s="10" t="n">
        <v>865011501</v>
      </c>
    </row>
    <row r="8" customFormat="false" ht="18" hidden="false" customHeight="true" outlineLevel="0" collapsed="false">
      <c r="A8" s="11" t="n">
        <f aca="false">A9-1</f>
        <v>17</v>
      </c>
      <c r="B8" s="12" t="n">
        <v>65525</v>
      </c>
      <c r="C8" s="13" t="n">
        <v>322286.4</v>
      </c>
      <c r="D8" s="14" t="n">
        <v>918210697</v>
      </c>
    </row>
    <row r="9" customFormat="false" ht="18" hidden="false" customHeight="true" outlineLevel="0" collapsed="false">
      <c r="A9" s="15" t="n">
        <v>18</v>
      </c>
      <c r="B9" s="16" t="n">
        <v>68267</v>
      </c>
      <c r="C9" s="17" t="n">
        <v>343755.3</v>
      </c>
      <c r="D9" s="18" t="n">
        <v>961100953</v>
      </c>
    </row>
    <row r="10" customFormat="false" ht="18" hidden="false" customHeight="true" outlineLevel="0" collapsed="false">
      <c r="A10" s="19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1-15T02:14:50Z</cp:lastPrinted>
  <dcterms:modified xsi:type="dcterms:W3CDTF">2008-03-26T07:15:17Z</dcterms:modified>
  <cp:revision>0</cp:revision>
  <dc:subject/>
  <dc:title/>
</cp:coreProperties>
</file>