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-</t>
  </si>
  <si>
    <t xml:space="preserve">資料：住宅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4年度</v>
      </c>
      <c r="B5" s="11" t="n">
        <v>648</v>
      </c>
      <c r="C5" s="12" t="n">
        <v>100</v>
      </c>
      <c r="D5" s="12" t="n">
        <v>548</v>
      </c>
      <c r="E5" s="12" t="n">
        <v>203</v>
      </c>
      <c r="F5" s="12" t="s">
        <v>8</v>
      </c>
      <c r="G5" s="12" t="n">
        <v>203</v>
      </c>
    </row>
    <row r="6" s="6" customFormat="true" ht="18" hidden="false" customHeight="true" outlineLevel="0" collapsed="false">
      <c r="A6" s="13" t="n">
        <f aca="false">A7-1</f>
        <v>15</v>
      </c>
      <c r="B6" s="14" t="n">
        <v>670</v>
      </c>
      <c r="C6" s="12" t="n">
        <v>98</v>
      </c>
      <c r="D6" s="12" t="n">
        <v>572</v>
      </c>
      <c r="E6" s="12" t="n">
        <v>203</v>
      </c>
      <c r="F6" s="12" t="s">
        <v>8</v>
      </c>
      <c r="G6" s="12" t="n">
        <v>203</v>
      </c>
    </row>
    <row r="7" s="6" customFormat="true" ht="18" hidden="false" customHeight="true" outlineLevel="0" collapsed="false">
      <c r="A7" s="13" t="n">
        <f aca="false">A8-1</f>
        <v>16</v>
      </c>
      <c r="B7" s="14" t="n">
        <v>651</v>
      </c>
      <c r="C7" s="12" t="n">
        <v>79</v>
      </c>
      <c r="D7" s="12" t="n">
        <v>572</v>
      </c>
      <c r="E7" s="12" t="n">
        <v>203</v>
      </c>
      <c r="F7" s="12" t="s">
        <v>8</v>
      </c>
      <c r="G7" s="12" t="n">
        <v>203</v>
      </c>
    </row>
    <row r="8" s="6" customFormat="true" ht="18" hidden="false" customHeight="true" outlineLevel="0" collapsed="false">
      <c r="A8" s="13" t="n">
        <f aca="false">A9-1</f>
        <v>17</v>
      </c>
      <c r="B8" s="14" t="n">
        <v>650</v>
      </c>
      <c r="C8" s="12" t="n">
        <v>78</v>
      </c>
      <c r="D8" s="12" t="n">
        <v>572</v>
      </c>
      <c r="E8" s="12" t="n">
        <v>203</v>
      </c>
      <c r="F8" s="12" t="s">
        <v>8</v>
      </c>
      <c r="G8" s="12" t="n">
        <v>203</v>
      </c>
    </row>
    <row r="9" s="6" customFormat="true" ht="18" hidden="false" customHeight="true" outlineLevel="0" collapsed="false">
      <c r="A9" s="15" t="n">
        <v>18</v>
      </c>
      <c r="B9" s="16" t="n">
        <v>659</v>
      </c>
      <c r="C9" s="16" t="n">
        <v>63</v>
      </c>
      <c r="D9" s="16" t="n">
        <v>596</v>
      </c>
      <c r="E9" s="16" t="n">
        <v>203</v>
      </c>
      <c r="F9" s="16" t="s">
        <v>8</v>
      </c>
      <c r="G9" s="16" t="n">
        <v>203</v>
      </c>
    </row>
    <row r="10" customFormat="false" ht="18" hidden="false" customHeight="true" outlineLevel="0" collapsed="false">
      <c r="A10" s="17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08-03-26T07:08:30Z</cp:lastPrinted>
  <dcterms:modified xsi:type="dcterms:W3CDTF">2008-03-26T07:09:33Z</dcterms:modified>
  <cp:revision>0</cp:revision>
  <dc:subject/>
  <dc:title/>
</cp:coreProperties>
</file>