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6" sheetId="1" state="visible" r:id="rId2"/>
  </sheets>
  <definedNames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-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　農林水産業用</t>
  </si>
  <si>
    <t xml:space="preserve">　鉱工業用</t>
  </si>
  <si>
    <t xml:space="preserve">　商業用</t>
  </si>
  <si>
    <t xml:space="preserve">　公益事業用</t>
  </si>
  <si>
    <t xml:space="preserve">　公務・文教用</t>
  </si>
  <si>
    <t xml:space="preserve">　サービス業用</t>
  </si>
  <si>
    <t xml:space="preserve">　その他の産業用</t>
  </si>
  <si>
    <t xml:space="preserve">使途別総数</t>
  </si>
  <si>
    <t xml:space="preserve">　事務所</t>
  </si>
  <si>
    <t xml:space="preserve">　店舗</t>
  </si>
  <si>
    <t xml:space="preserve">　工場・作業場</t>
  </si>
  <si>
    <t xml:space="preserve">　倉庫</t>
  </si>
  <si>
    <t xml:space="preserve">　車庫</t>
  </si>
  <si>
    <t xml:space="preserve">　学校の校舎</t>
  </si>
  <si>
    <t xml:space="preserve">　病院・診療所</t>
  </si>
  <si>
    <t xml:space="preserve">　旅館・宿泊所</t>
  </si>
  <si>
    <t xml:space="preserve">　劇場・ダンスホール等</t>
  </si>
  <si>
    <t xml:space="preserve">　その他</t>
  </si>
  <si>
    <t xml:space="preserve">資料：建築指導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は旧松任市のデータです。
　　　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
　　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3.65"/>
    <col collapsed="false" customWidth="true" hidden="false" outlineLevel="0" max="3" min="3" style="0" width="12.16"/>
    <col collapsed="false" customWidth="true" hidden="false" outlineLevel="0" max="6" min="4" style="0" width="8.99"/>
    <col collapsed="false" customWidth="true" hidden="false" outlineLevel="0" max="7" min="7" style="0" width="11.5"/>
    <col collapsed="false" customWidth="true" hidden="false" outlineLevel="0" max="19" min="8" style="0" width="7.99"/>
  </cols>
  <sheetData>
    <row r="1" customFormat="false" ht="17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J2" s="3" t="s">
        <v>2</v>
      </c>
      <c r="S2" s="3" t="s">
        <v>2</v>
      </c>
    </row>
    <row r="3" customFormat="false" ht="18" hidden="false" customHeight="true" outlineLevel="0" collapsed="false">
      <c r="A3" s="4" t="s">
        <v>3</v>
      </c>
      <c r="B3" s="4"/>
      <c r="C3" s="5" t="str">
        <f aca="false">"平成"&amp;D3-1&amp;"年度"</f>
        <v>平成14年度</v>
      </c>
      <c r="D3" s="5" t="n">
        <f aca="false">E3-1</f>
        <v>15</v>
      </c>
      <c r="E3" s="5" t="n">
        <f aca="false">F3-1</f>
        <v>16</v>
      </c>
      <c r="F3" s="5" t="n">
        <f aca="false">G3-1</f>
        <v>17</v>
      </c>
      <c r="G3" s="6" t="n">
        <v>18</v>
      </c>
      <c r="H3" s="7" t="str">
        <f aca="false">"平成"&amp;G3&amp;"年度の内訳"</f>
        <v>平成18年度の内訳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4"/>
      <c r="B4" s="4"/>
      <c r="C4" s="5" t="str">
        <f aca="false">"平成"&amp;D4-1&amp;"年度"</f>
        <v>平成13年度</v>
      </c>
      <c r="D4" s="5" t="n">
        <f aca="false">E4-1</f>
        <v>14</v>
      </c>
      <c r="E4" s="5" t="n">
        <f aca="false">F4-1</f>
        <v>15</v>
      </c>
      <c r="F4" s="5" t="n">
        <f aca="false">G4-1</f>
        <v>16</v>
      </c>
      <c r="G4" s="6" t="n">
        <v>17</v>
      </c>
      <c r="H4" s="8" t="s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str">
        <f aca="false">G3+1&amp;"年1月"</f>
        <v>19年1月</v>
      </c>
      <c r="R4" s="8" t="n">
        <v>2</v>
      </c>
      <c r="S4" s="9" t="n">
        <v>3</v>
      </c>
    </row>
    <row r="5" s="12" customFormat="true" ht="18" hidden="false" customHeight="true" outlineLevel="0" collapsed="false">
      <c r="A5" s="10" t="s">
        <v>5</v>
      </c>
      <c r="B5" s="10"/>
      <c r="C5" s="11" t="n">
        <v>115295</v>
      </c>
      <c r="D5" s="11" t="n">
        <v>130577</v>
      </c>
      <c r="E5" s="11" t="n">
        <v>148533</v>
      </c>
      <c r="F5" s="11" t="n">
        <v>208573</v>
      </c>
      <c r="G5" s="11" t="n">
        <v>166832</v>
      </c>
      <c r="H5" s="11" t="n">
        <v>18828</v>
      </c>
      <c r="I5" s="11" t="n">
        <v>14054</v>
      </c>
      <c r="J5" s="11" t="n">
        <v>20650</v>
      </c>
      <c r="K5" s="11" t="n">
        <v>18356</v>
      </c>
      <c r="L5" s="11" t="n">
        <v>18128</v>
      </c>
      <c r="M5" s="11" t="n">
        <v>13050</v>
      </c>
      <c r="N5" s="11" t="n">
        <v>11265</v>
      </c>
      <c r="O5" s="11" t="n">
        <v>9164</v>
      </c>
      <c r="P5" s="11" t="n">
        <v>7823</v>
      </c>
      <c r="Q5" s="11" t="n">
        <v>6998</v>
      </c>
      <c r="R5" s="11" t="n">
        <v>14411</v>
      </c>
      <c r="S5" s="11" t="n">
        <v>14105</v>
      </c>
    </row>
    <row r="6" s="12" customFormat="true" ht="18" hidden="false" customHeight="true" outlineLevel="0" collapsed="false">
      <c r="A6" s="10" t="s">
        <v>6</v>
      </c>
      <c r="B6" s="10"/>
      <c r="C6" s="13" t="n">
        <v>67919</v>
      </c>
      <c r="D6" s="13" t="n">
        <v>65493</v>
      </c>
      <c r="E6" s="13" t="n">
        <v>64569</v>
      </c>
      <c r="F6" s="13" t="n">
        <v>83812</v>
      </c>
      <c r="G6" s="11" t="n">
        <v>92176</v>
      </c>
      <c r="H6" s="13" t="n">
        <v>8043</v>
      </c>
      <c r="I6" s="13" t="n">
        <v>9721</v>
      </c>
      <c r="J6" s="13" t="n">
        <v>8251</v>
      </c>
      <c r="K6" s="13" t="n">
        <v>9125</v>
      </c>
      <c r="L6" s="13" t="n">
        <v>12087</v>
      </c>
      <c r="M6" s="13" t="n">
        <v>7318</v>
      </c>
      <c r="N6" s="13" t="n">
        <v>7871</v>
      </c>
      <c r="O6" s="13" t="n">
        <v>6372</v>
      </c>
      <c r="P6" s="13" t="n">
        <v>5138</v>
      </c>
      <c r="Q6" s="13" t="n">
        <v>2600</v>
      </c>
      <c r="R6" s="13" t="n">
        <v>6649</v>
      </c>
      <c r="S6" s="13" t="n">
        <v>9001</v>
      </c>
    </row>
    <row r="7" s="12" customFormat="true" ht="18" hidden="false" customHeight="true" outlineLevel="0" collapsed="false">
      <c r="A7" s="10" t="s">
        <v>7</v>
      </c>
      <c r="B7" s="10"/>
      <c r="C7" s="13" t="n">
        <v>3079</v>
      </c>
      <c r="D7" s="13" t="n">
        <v>1816</v>
      </c>
      <c r="E7" s="13" t="n">
        <v>2997</v>
      </c>
      <c r="F7" s="13" t="n">
        <v>2189</v>
      </c>
      <c r="G7" s="11" t="n">
        <v>5346</v>
      </c>
      <c r="H7" s="13" t="n">
        <v>1128</v>
      </c>
      <c r="I7" s="13" t="n">
        <v>582</v>
      </c>
      <c r="J7" s="13" t="n">
        <v>91</v>
      </c>
      <c r="K7" s="13" t="n">
        <v>211</v>
      </c>
      <c r="L7" s="13" t="n">
        <v>290</v>
      </c>
      <c r="M7" s="13" t="n">
        <v>340</v>
      </c>
      <c r="N7" s="13" t="n">
        <v>287</v>
      </c>
      <c r="O7" s="13" t="n">
        <v>282</v>
      </c>
      <c r="P7" s="13" t="n">
        <v>305</v>
      </c>
      <c r="Q7" s="14" t="s">
        <v>8</v>
      </c>
      <c r="R7" s="13" t="n">
        <v>1399</v>
      </c>
      <c r="S7" s="13" t="n">
        <v>431</v>
      </c>
    </row>
    <row r="8" s="12" customFormat="true" ht="18" hidden="false" customHeight="true" outlineLevel="0" collapsed="false">
      <c r="A8" s="15"/>
      <c r="B8" s="16" t="s">
        <v>9</v>
      </c>
      <c r="C8" s="13" t="n">
        <v>677</v>
      </c>
      <c r="D8" s="13" t="n">
        <v>544</v>
      </c>
      <c r="E8" s="13" t="n">
        <v>542</v>
      </c>
      <c r="F8" s="13" t="n">
        <v>104</v>
      </c>
      <c r="G8" s="11" t="n">
        <v>949</v>
      </c>
      <c r="H8" s="13" t="n">
        <v>0</v>
      </c>
      <c r="I8" s="13" t="n">
        <v>302</v>
      </c>
      <c r="J8" s="13" t="n">
        <v>91</v>
      </c>
      <c r="K8" s="13" t="n">
        <v>86</v>
      </c>
      <c r="L8" s="13" t="n">
        <v>0</v>
      </c>
      <c r="M8" s="13" t="n">
        <v>0</v>
      </c>
      <c r="N8" s="13" t="n">
        <v>230</v>
      </c>
      <c r="O8" s="13" t="n">
        <v>61</v>
      </c>
      <c r="P8" s="13" t="n">
        <v>86</v>
      </c>
      <c r="Q8" s="13" t="n">
        <v>0</v>
      </c>
      <c r="R8" s="13" t="n">
        <v>93</v>
      </c>
      <c r="S8" s="13" t="n">
        <v>0</v>
      </c>
    </row>
    <row r="9" s="12" customFormat="true" ht="18" hidden="false" customHeight="true" outlineLevel="0" collapsed="false">
      <c r="A9" s="15"/>
      <c r="B9" s="16" t="s">
        <v>10</v>
      </c>
      <c r="C9" s="13" t="n">
        <v>180</v>
      </c>
      <c r="D9" s="13" t="n">
        <v>254</v>
      </c>
      <c r="E9" s="13" t="n">
        <v>33</v>
      </c>
      <c r="F9" s="13" t="n">
        <v>230</v>
      </c>
      <c r="G9" s="11" t="n">
        <v>57</v>
      </c>
      <c r="H9" s="14" t="s">
        <v>8</v>
      </c>
      <c r="I9" s="14" t="s">
        <v>8</v>
      </c>
      <c r="J9" s="14" t="s">
        <v>8</v>
      </c>
      <c r="K9" s="14" t="s">
        <v>8</v>
      </c>
      <c r="L9" s="13" t="n">
        <v>0</v>
      </c>
      <c r="M9" s="13" t="n">
        <v>0</v>
      </c>
      <c r="N9" s="13" t="n">
        <v>57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</row>
    <row r="10" s="12" customFormat="true" ht="18" hidden="false" customHeight="true" outlineLevel="0" collapsed="false">
      <c r="A10" s="15"/>
      <c r="B10" s="16" t="s">
        <v>11</v>
      </c>
      <c r="C10" s="13" t="n">
        <v>2222</v>
      </c>
      <c r="D10" s="13" t="n">
        <v>1018</v>
      </c>
      <c r="E10" s="13" t="n">
        <v>2299</v>
      </c>
      <c r="F10" s="13" t="n">
        <v>1840</v>
      </c>
      <c r="G10" s="11" t="n">
        <v>4016</v>
      </c>
      <c r="H10" s="13" t="n">
        <v>1128</v>
      </c>
      <c r="I10" s="13" t="n">
        <v>280</v>
      </c>
      <c r="J10" s="14" t="s">
        <v>8</v>
      </c>
      <c r="K10" s="13" t="n">
        <v>125</v>
      </c>
      <c r="L10" s="13" t="n">
        <v>290</v>
      </c>
      <c r="M10" s="13" t="n">
        <v>340</v>
      </c>
      <c r="N10" s="14" t="s">
        <v>8</v>
      </c>
      <c r="O10" s="13" t="n">
        <v>221</v>
      </c>
      <c r="P10" s="13" t="n">
        <v>219</v>
      </c>
      <c r="Q10" s="13" t="n">
        <v>0</v>
      </c>
      <c r="R10" s="13" t="n">
        <v>1306</v>
      </c>
      <c r="S10" s="13" t="n">
        <v>107</v>
      </c>
    </row>
    <row r="11" s="12" customFormat="true" ht="18" hidden="false" customHeight="true" outlineLevel="0" collapsed="false">
      <c r="A11" s="15"/>
      <c r="B11" s="16" t="s">
        <v>12</v>
      </c>
      <c r="C11" s="13" t="n">
        <v>0</v>
      </c>
      <c r="D11" s="13" t="n">
        <v>0</v>
      </c>
      <c r="E11" s="13" t="n">
        <v>123</v>
      </c>
      <c r="F11" s="13" t="n">
        <v>15</v>
      </c>
      <c r="G11" s="11" t="n">
        <v>324</v>
      </c>
      <c r="H11" s="14" t="s">
        <v>8</v>
      </c>
      <c r="I11" s="14" t="s">
        <v>8</v>
      </c>
      <c r="J11" s="14" t="s">
        <v>8</v>
      </c>
      <c r="K11" s="14" t="s">
        <v>8</v>
      </c>
      <c r="L11" s="13" t="n">
        <v>0</v>
      </c>
      <c r="M11" s="13" t="n">
        <v>0</v>
      </c>
      <c r="N11" s="14" t="s">
        <v>8</v>
      </c>
      <c r="O11" s="13" t="n">
        <v>0</v>
      </c>
      <c r="P11" s="13" t="n">
        <v>0</v>
      </c>
      <c r="Q11" s="14" t="s">
        <v>8</v>
      </c>
      <c r="R11" s="13" t="n">
        <v>0</v>
      </c>
      <c r="S11" s="13" t="n">
        <v>324</v>
      </c>
    </row>
    <row r="12" s="12" customFormat="true" ht="18" hidden="false" customHeight="true" outlineLevel="0" collapsed="false">
      <c r="A12" s="17" t="s">
        <v>13</v>
      </c>
      <c r="B12" s="17"/>
      <c r="C12" s="18" t="n">
        <v>44297</v>
      </c>
      <c r="D12" s="18" t="n">
        <v>63268</v>
      </c>
      <c r="E12" s="18" t="n">
        <v>80967</v>
      </c>
      <c r="F12" s="18" t="n">
        <v>122572</v>
      </c>
      <c r="G12" s="19" t="n">
        <v>69310</v>
      </c>
      <c r="H12" s="18" t="n">
        <v>9657</v>
      </c>
      <c r="I12" s="18" t="n">
        <v>3751</v>
      </c>
      <c r="J12" s="18" t="n">
        <v>12308</v>
      </c>
      <c r="K12" s="18" t="n">
        <v>9020</v>
      </c>
      <c r="L12" s="18" t="n">
        <v>5751</v>
      </c>
      <c r="M12" s="18" t="n">
        <v>5392</v>
      </c>
      <c r="N12" s="18" t="n">
        <v>3107</v>
      </c>
      <c r="O12" s="18" t="n">
        <v>2510</v>
      </c>
      <c r="P12" s="18" t="n">
        <v>2380</v>
      </c>
      <c r="Q12" s="18" t="n">
        <v>4398</v>
      </c>
      <c r="R12" s="18" t="n">
        <v>6363</v>
      </c>
      <c r="S12" s="18" t="n">
        <v>4673</v>
      </c>
    </row>
    <row r="13" s="12" customFormat="true" ht="18" hidden="false" customHeight="true" outlineLevel="0" collapsed="false">
      <c r="A13" s="20" t="s">
        <v>14</v>
      </c>
      <c r="B13" s="21" t="s">
        <v>15</v>
      </c>
      <c r="C13" s="22" t="n">
        <v>44297</v>
      </c>
      <c r="D13" s="22" t="n">
        <v>63268</v>
      </c>
      <c r="E13" s="22" t="n">
        <v>80967</v>
      </c>
      <c r="F13" s="22" t="n">
        <v>122572</v>
      </c>
      <c r="G13" s="23" t="n">
        <v>69310</v>
      </c>
      <c r="H13" s="22" t="n">
        <v>9657</v>
      </c>
      <c r="I13" s="22" t="n">
        <v>3751</v>
      </c>
      <c r="J13" s="22" t="n">
        <v>12308</v>
      </c>
      <c r="K13" s="22" t="n">
        <v>9020</v>
      </c>
      <c r="L13" s="22" t="n">
        <v>5751</v>
      </c>
      <c r="M13" s="22" t="n">
        <v>5392</v>
      </c>
      <c r="N13" s="22" t="n">
        <v>3107</v>
      </c>
      <c r="O13" s="22" t="n">
        <v>2510</v>
      </c>
      <c r="P13" s="22" t="n">
        <v>2380</v>
      </c>
      <c r="Q13" s="22" t="n">
        <v>4398</v>
      </c>
      <c r="R13" s="22" t="n">
        <v>6363</v>
      </c>
      <c r="S13" s="22" t="n">
        <v>4673</v>
      </c>
    </row>
    <row r="14" s="12" customFormat="true" ht="18" hidden="false" customHeight="true" outlineLevel="0" collapsed="false">
      <c r="A14" s="20"/>
      <c r="B14" s="16" t="s">
        <v>16</v>
      </c>
      <c r="C14" s="13" t="n">
        <v>2356</v>
      </c>
      <c r="D14" s="13" t="n">
        <v>2455</v>
      </c>
      <c r="E14" s="13" t="n">
        <v>1170</v>
      </c>
      <c r="F14" s="13" t="n">
        <v>1635</v>
      </c>
      <c r="G14" s="23" t="n">
        <v>2848</v>
      </c>
      <c r="H14" s="13" t="n">
        <v>360</v>
      </c>
      <c r="I14" s="13" t="n">
        <v>84</v>
      </c>
      <c r="J14" s="13" t="n">
        <v>762</v>
      </c>
      <c r="K14" s="13" t="n">
        <v>543</v>
      </c>
      <c r="L14" s="13" t="n">
        <v>86</v>
      </c>
      <c r="M14" s="13" t="n">
        <v>53</v>
      </c>
      <c r="N14" s="13" t="n">
        <v>417</v>
      </c>
      <c r="O14" s="13" t="n">
        <v>0</v>
      </c>
      <c r="P14" s="14" t="s">
        <v>8</v>
      </c>
      <c r="Q14" s="13" t="n">
        <v>232</v>
      </c>
      <c r="R14" s="13" t="n">
        <v>273</v>
      </c>
      <c r="S14" s="13" t="n">
        <v>38</v>
      </c>
    </row>
    <row r="15" s="12" customFormat="true" ht="18" hidden="false" customHeight="true" outlineLevel="0" collapsed="false">
      <c r="A15" s="20"/>
      <c r="B15" s="16" t="s">
        <v>17</v>
      </c>
      <c r="C15" s="13" t="n">
        <v>22732</v>
      </c>
      <c r="D15" s="13" t="n">
        <v>15734</v>
      </c>
      <c r="E15" s="13" t="n">
        <v>32745</v>
      </c>
      <c r="F15" s="13" t="n">
        <v>85844</v>
      </c>
      <c r="G15" s="23" t="n">
        <v>48199</v>
      </c>
      <c r="H15" s="13" t="n">
        <v>6587</v>
      </c>
      <c r="I15" s="13" t="n">
        <v>1664</v>
      </c>
      <c r="J15" s="13" t="n">
        <v>7616</v>
      </c>
      <c r="K15" s="13" t="n">
        <v>7872</v>
      </c>
      <c r="L15" s="13" t="n">
        <v>4371</v>
      </c>
      <c r="M15" s="13" t="n">
        <v>4673</v>
      </c>
      <c r="N15" s="13" t="n">
        <v>1476</v>
      </c>
      <c r="O15" s="13" t="n">
        <v>2171</v>
      </c>
      <c r="P15" s="13" t="n">
        <v>2288</v>
      </c>
      <c r="Q15" s="13" t="n">
        <v>1575</v>
      </c>
      <c r="R15" s="13" t="n">
        <v>5615</v>
      </c>
      <c r="S15" s="13" t="n">
        <v>2291</v>
      </c>
    </row>
    <row r="16" s="12" customFormat="true" ht="18" hidden="false" customHeight="true" outlineLevel="0" collapsed="false">
      <c r="A16" s="20"/>
      <c r="B16" s="16" t="s">
        <v>18</v>
      </c>
      <c r="C16" s="13" t="n">
        <v>8048</v>
      </c>
      <c r="D16" s="13" t="n">
        <v>12841</v>
      </c>
      <c r="E16" s="13" t="n">
        <v>9691</v>
      </c>
      <c r="F16" s="13" t="n">
        <v>7660</v>
      </c>
      <c r="G16" s="23" t="n">
        <v>2354</v>
      </c>
      <c r="H16" s="13" t="n">
        <v>612</v>
      </c>
      <c r="I16" s="14" t="s">
        <v>8</v>
      </c>
      <c r="J16" s="14" t="s">
        <v>8</v>
      </c>
      <c r="K16" s="14" t="s">
        <v>8</v>
      </c>
      <c r="L16" s="14" t="s">
        <v>8</v>
      </c>
      <c r="M16" s="13" t="n">
        <v>371</v>
      </c>
      <c r="N16" s="13" t="n">
        <v>563</v>
      </c>
      <c r="O16" s="14" t="s">
        <v>8</v>
      </c>
      <c r="P16" s="13" t="n">
        <v>43</v>
      </c>
      <c r="Q16" s="13" t="n">
        <v>248</v>
      </c>
      <c r="R16" s="13" t="n">
        <v>246</v>
      </c>
      <c r="S16" s="13" t="n">
        <v>271</v>
      </c>
    </row>
    <row r="17" s="12" customFormat="true" ht="18" hidden="false" customHeight="true" outlineLevel="0" collapsed="false">
      <c r="A17" s="20"/>
      <c r="B17" s="16" t="s">
        <v>19</v>
      </c>
      <c r="C17" s="13" t="n">
        <v>2177</v>
      </c>
      <c r="D17" s="13" t="n">
        <v>20560</v>
      </c>
      <c r="E17" s="13" t="n">
        <v>980</v>
      </c>
      <c r="F17" s="13" t="n">
        <v>4744</v>
      </c>
      <c r="G17" s="23" t="n">
        <v>130</v>
      </c>
      <c r="H17" s="14" t="s">
        <v>8</v>
      </c>
      <c r="I17" s="14" t="s">
        <v>8</v>
      </c>
      <c r="J17" s="14" t="s">
        <v>8</v>
      </c>
      <c r="K17" s="14" t="s">
        <v>8</v>
      </c>
      <c r="L17" s="14" t="s">
        <v>8</v>
      </c>
      <c r="M17" s="13" t="n">
        <v>90</v>
      </c>
      <c r="N17" s="13" t="n">
        <v>40</v>
      </c>
      <c r="O17" s="14" t="s">
        <v>8</v>
      </c>
      <c r="P17" s="14" t="s">
        <v>8</v>
      </c>
      <c r="Q17" s="14" t="s">
        <v>8</v>
      </c>
      <c r="R17" s="14" t="s">
        <v>8</v>
      </c>
      <c r="S17" s="14" t="s">
        <v>8</v>
      </c>
    </row>
    <row r="18" s="12" customFormat="true" ht="18" hidden="false" customHeight="true" outlineLevel="0" collapsed="false">
      <c r="A18" s="20"/>
      <c r="B18" s="16" t="s">
        <v>20</v>
      </c>
      <c r="C18" s="13" t="n">
        <v>6777</v>
      </c>
      <c r="D18" s="13" t="n">
        <v>1969</v>
      </c>
      <c r="E18" s="13" t="n">
        <v>19904</v>
      </c>
      <c r="F18" s="13" t="n">
        <v>6603</v>
      </c>
      <c r="G18" s="23" t="n">
        <v>4825</v>
      </c>
      <c r="H18" s="14" t="s">
        <v>8</v>
      </c>
      <c r="I18" s="13" t="n">
        <v>203</v>
      </c>
      <c r="J18" s="13" t="n">
        <v>3620</v>
      </c>
      <c r="K18" s="13" t="n">
        <v>428</v>
      </c>
      <c r="L18" s="13" t="n">
        <v>574</v>
      </c>
      <c r="M18" s="14" t="s">
        <v>8</v>
      </c>
      <c r="N18" s="14" t="s">
        <v>8</v>
      </c>
      <c r="O18" s="14" t="s">
        <v>8</v>
      </c>
      <c r="P18" s="14" t="s">
        <v>8</v>
      </c>
      <c r="Q18" s="14" t="s">
        <v>8</v>
      </c>
      <c r="R18" s="14" t="s">
        <v>8</v>
      </c>
      <c r="S18" s="14" t="s">
        <v>8</v>
      </c>
    </row>
    <row r="19" s="12" customFormat="true" ht="18" hidden="false" customHeight="true" outlineLevel="0" collapsed="false">
      <c r="A19" s="20"/>
      <c r="B19" s="16" t="s">
        <v>21</v>
      </c>
      <c r="C19" s="13" t="n">
        <v>1974</v>
      </c>
      <c r="D19" s="13" t="n">
        <v>9518</v>
      </c>
      <c r="E19" s="13" t="n">
        <v>14930</v>
      </c>
      <c r="F19" s="13" t="n">
        <v>15544</v>
      </c>
      <c r="G19" s="23" t="n">
        <v>10212</v>
      </c>
      <c r="H19" s="13" t="n">
        <v>2098</v>
      </c>
      <c r="I19" s="13" t="n">
        <v>1800</v>
      </c>
      <c r="J19" s="13" t="n">
        <v>10</v>
      </c>
      <c r="K19" s="13" t="n">
        <v>101</v>
      </c>
      <c r="L19" s="13" t="n">
        <v>614</v>
      </c>
      <c r="M19" s="13" t="n">
        <v>189</v>
      </c>
      <c r="N19" s="13" t="n">
        <v>611</v>
      </c>
      <c r="O19" s="13" t="n">
        <v>259</v>
      </c>
      <c r="P19" s="13" t="n">
        <v>49</v>
      </c>
      <c r="Q19" s="13" t="n">
        <v>2179</v>
      </c>
      <c r="R19" s="13" t="n">
        <v>229</v>
      </c>
      <c r="S19" s="13" t="n">
        <v>2073</v>
      </c>
    </row>
    <row r="20" s="12" customFormat="true" ht="18" hidden="false" customHeight="true" outlineLevel="0" collapsed="false">
      <c r="A20" s="20"/>
      <c r="B20" s="16" t="s">
        <v>22</v>
      </c>
      <c r="C20" s="13" t="n">
        <v>233</v>
      </c>
      <c r="D20" s="13" t="n">
        <v>191</v>
      </c>
      <c r="E20" s="13" t="n">
        <v>1547</v>
      </c>
      <c r="F20" s="13" t="n">
        <v>542</v>
      </c>
      <c r="G20" s="23" t="n">
        <v>742</v>
      </c>
      <c r="H20" s="14" t="s">
        <v>8</v>
      </c>
      <c r="I20" s="14" t="s">
        <v>8</v>
      </c>
      <c r="J20" s="13" t="n">
        <v>300</v>
      </c>
      <c r="K20" s="13" t="n">
        <v>76</v>
      </c>
      <c r="L20" s="13" t="n">
        <v>106</v>
      </c>
      <c r="M20" s="13" t="n">
        <v>16</v>
      </c>
      <c r="N20" s="14" t="s">
        <v>8</v>
      </c>
      <c r="O20" s="13" t="n">
        <v>80</v>
      </c>
      <c r="P20" s="14" t="s">
        <v>8</v>
      </c>
      <c r="Q20" s="13" t="n">
        <v>164</v>
      </c>
      <c r="R20" s="13" t="n">
        <v>0</v>
      </c>
      <c r="S20" s="14" t="s">
        <v>8</v>
      </c>
    </row>
    <row r="21" s="12" customFormat="true" ht="18" hidden="false" customHeight="true" outlineLevel="0" collapsed="false">
      <c r="A21" s="20"/>
      <c r="B21" s="16" t="s">
        <v>23</v>
      </c>
      <c r="C21" s="13" t="n">
        <v>44297</v>
      </c>
      <c r="D21" s="13" t="n">
        <v>63268</v>
      </c>
      <c r="E21" s="13" t="n">
        <v>80967</v>
      </c>
      <c r="F21" s="13" t="n">
        <v>122572</v>
      </c>
      <c r="G21" s="23" t="n">
        <v>69310</v>
      </c>
      <c r="H21" s="13" t="n">
        <v>9657</v>
      </c>
      <c r="I21" s="13" t="n">
        <v>3751</v>
      </c>
      <c r="J21" s="13" t="n">
        <v>12308</v>
      </c>
      <c r="K21" s="13" t="n">
        <v>9020</v>
      </c>
      <c r="L21" s="13" t="n">
        <v>5751</v>
      </c>
      <c r="M21" s="13" t="n">
        <v>5392</v>
      </c>
      <c r="N21" s="13" t="n">
        <v>3107</v>
      </c>
      <c r="O21" s="13" t="n">
        <v>2510</v>
      </c>
      <c r="P21" s="13" t="n">
        <v>2380</v>
      </c>
      <c r="Q21" s="13" t="n">
        <v>4398</v>
      </c>
      <c r="R21" s="13" t="n">
        <v>6363</v>
      </c>
      <c r="S21" s="13" t="n">
        <v>4673</v>
      </c>
    </row>
    <row r="22" s="12" customFormat="true" ht="18" hidden="false" customHeight="true" outlineLevel="0" collapsed="false">
      <c r="A22" s="20"/>
      <c r="B22" s="16" t="s">
        <v>24</v>
      </c>
      <c r="C22" s="13" t="n">
        <v>4264</v>
      </c>
      <c r="D22" s="13" t="n">
        <v>962</v>
      </c>
      <c r="E22" s="13" t="n">
        <v>8226</v>
      </c>
      <c r="F22" s="13" t="n">
        <v>11102</v>
      </c>
      <c r="G22" s="23" t="n">
        <v>5443</v>
      </c>
      <c r="H22" s="13" t="n">
        <v>585</v>
      </c>
      <c r="I22" s="13" t="n">
        <v>1605</v>
      </c>
      <c r="J22" s="14" t="s">
        <v>8</v>
      </c>
      <c r="K22" s="14" t="s">
        <v>8</v>
      </c>
      <c r="L22" s="13" t="n">
        <v>574</v>
      </c>
      <c r="M22" s="13" t="n">
        <v>16</v>
      </c>
      <c r="N22" s="13" t="n">
        <v>353</v>
      </c>
      <c r="O22" s="14" t="s">
        <v>8</v>
      </c>
      <c r="P22" s="14" t="s">
        <v>8</v>
      </c>
      <c r="Q22" s="13" t="n">
        <v>1939</v>
      </c>
      <c r="R22" s="13" t="n">
        <v>36</v>
      </c>
      <c r="S22" s="13" t="n">
        <v>335</v>
      </c>
    </row>
    <row r="23" s="12" customFormat="true" ht="18" hidden="false" customHeight="true" outlineLevel="0" collapsed="false">
      <c r="A23" s="20"/>
      <c r="B23" s="16" t="s">
        <v>25</v>
      </c>
      <c r="C23" s="13" t="n">
        <v>8048</v>
      </c>
      <c r="D23" s="13" t="n">
        <v>13039</v>
      </c>
      <c r="E23" s="13" t="n">
        <v>8199</v>
      </c>
      <c r="F23" s="13" t="n">
        <v>3837</v>
      </c>
      <c r="G23" s="23" t="n">
        <v>1536</v>
      </c>
      <c r="H23" s="13" t="n">
        <v>190</v>
      </c>
      <c r="I23" s="14" t="s">
        <v>8</v>
      </c>
      <c r="J23" s="14" t="s">
        <v>8</v>
      </c>
      <c r="K23" s="13" t="n">
        <v>101</v>
      </c>
      <c r="L23" s="14" t="s">
        <v>8</v>
      </c>
      <c r="M23" s="13" t="n">
        <v>371</v>
      </c>
      <c r="N23" s="13" t="n">
        <v>119</v>
      </c>
      <c r="O23" s="13" t="n">
        <v>259</v>
      </c>
      <c r="P23" s="14" t="s">
        <v>8</v>
      </c>
      <c r="Q23" s="13" t="n">
        <v>336</v>
      </c>
      <c r="R23" s="13" t="n">
        <v>21</v>
      </c>
      <c r="S23" s="13" t="n">
        <v>139</v>
      </c>
    </row>
    <row r="24" s="12" customFormat="true" ht="18" hidden="false" customHeight="true" outlineLevel="0" collapsed="false">
      <c r="A24" s="20"/>
      <c r="B24" s="16" t="s">
        <v>26</v>
      </c>
      <c r="C24" s="13" t="n">
        <v>19550</v>
      </c>
      <c r="D24" s="13" t="n">
        <v>13595</v>
      </c>
      <c r="E24" s="13" t="n">
        <v>14986</v>
      </c>
      <c r="F24" s="13" t="n">
        <v>76955</v>
      </c>
      <c r="G24" s="23" t="n">
        <v>39463</v>
      </c>
      <c r="H24" s="13" t="n">
        <v>4365</v>
      </c>
      <c r="I24" s="13" t="n">
        <v>1664</v>
      </c>
      <c r="J24" s="13" t="n">
        <v>7616</v>
      </c>
      <c r="K24" s="13" t="n">
        <v>8228</v>
      </c>
      <c r="L24" s="13" t="n">
        <v>566</v>
      </c>
      <c r="M24" s="13" t="n">
        <v>3579</v>
      </c>
      <c r="N24" s="13" t="n">
        <v>1603</v>
      </c>
      <c r="O24" s="13" t="n">
        <v>1918</v>
      </c>
      <c r="P24" s="13" t="n">
        <v>2331</v>
      </c>
      <c r="Q24" s="13" t="n">
        <v>1575</v>
      </c>
      <c r="R24" s="13" t="n">
        <v>4587</v>
      </c>
      <c r="S24" s="13" t="n">
        <v>1431</v>
      </c>
    </row>
    <row r="25" s="12" customFormat="true" ht="18" hidden="false" customHeight="true" outlineLevel="0" collapsed="false">
      <c r="A25" s="20"/>
      <c r="B25" s="16" t="s">
        <v>27</v>
      </c>
      <c r="C25" s="13" t="n">
        <v>3837</v>
      </c>
      <c r="D25" s="13" t="n">
        <v>22678</v>
      </c>
      <c r="E25" s="13" t="n">
        <v>15280</v>
      </c>
      <c r="F25" s="13" t="n">
        <v>13053</v>
      </c>
      <c r="G25" s="23" t="n">
        <v>10691</v>
      </c>
      <c r="H25" s="13" t="n">
        <v>2669</v>
      </c>
      <c r="I25" s="13" t="n">
        <v>84</v>
      </c>
      <c r="J25" s="14" t="s">
        <v>8</v>
      </c>
      <c r="K25" s="13" t="n">
        <v>220</v>
      </c>
      <c r="L25" s="13" t="n">
        <v>3891</v>
      </c>
      <c r="M25" s="13" t="n">
        <v>1147</v>
      </c>
      <c r="N25" s="13" t="n">
        <v>381</v>
      </c>
      <c r="O25" s="13" t="n">
        <v>271</v>
      </c>
      <c r="P25" s="14" t="s">
        <v>8</v>
      </c>
      <c r="Q25" s="13" t="n">
        <v>116</v>
      </c>
      <c r="R25" s="13" t="n">
        <v>1217</v>
      </c>
      <c r="S25" s="13" t="n">
        <v>695</v>
      </c>
    </row>
    <row r="26" s="12" customFormat="true" ht="18" hidden="false" customHeight="true" outlineLevel="0" collapsed="false">
      <c r="A26" s="20"/>
      <c r="B26" s="16" t="s">
        <v>28</v>
      </c>
      <c r="C26" s="13" t="n">
        <v>424</v>
      </c>
      <c r="D26" s="13" t="n">
        <v>17</v>
      </c>
      <c r="E26" s="13" t="n">
        <v>320</v>
      </c>
      <c r="F26" s="13" t="n">
        <v>112</v>
      </c>
      <c r="G26" s="23" t="n">
        <v>72</v>
      </c>
      <c r="H26" s="14" t="s">
        <v>8</v>
      </c>
      <c r="I26" s="14" t="s">
        <v>8</v>
      </c>
      <c r="J26" s="14" t="s">
        <v>8</v>
      </c>
      <c r="K26" s="14" t="s">
        <v>8</v>
      </c>
      <c r="L26" s="13" t="n">
        <v>72</v>
      </c>
      <c r="M26" s="14" t="s">
        <v>8</v>
      </c>
      <c r="N26" s="14" t="s">
        <v>8</v>
      </c>
      <c r="O26" s="14" t="s">
        <v>8</v>
      </c>
      <c r="P26" s="14" t="s">
        <v>8</v>
      </c>
      <c r="Q26" s="14" t="s">
        <v>8</v>
      </c>
      <c r="R26" s="14" t="s">
        <v>8</v>
      </c>
      <c r="S26" s="14" t="s">
        <v>8</v>
      </c>
    </row>
    <row r="27" s="12" customFormat="true" ht="18" hidden="false" customHeight="true" outlineLevel="0" collapsed="false">
      <c r="A27" s="20"/>
      <c r="B27" s="16" t="s">
        <v>29</v>
      </c>
      <c r="C27" s="13" t="n">
        <v>6438</v>
      </c>
      <c r="D27" s="13" t="n">
        <v>1111</v>
      </c>
      <c r="E27" s="13" t="n">
        <v>13712</v>
      </c>
      <c r="F27" s="13" t="n">
        <v>4615</v>
      </c>
      <c r="G27" s="23" t="n">
        <v>4026</v>
      </c>
      <c r="H27" s="14" t="s">
        <v>8</v>
      </c>
      <c r="I27" s="14" t="s">
        <v>8</v>
      </c>
      <c r="J27" s="13" t="n">
        <v>3598</v>
      </c>
      <c r="K27" s="13" t="n">
        <v>428</v>
      </c>
      <c r="L27" s="14" t="s">
        <v>8</v>
      </c>
      <c r="M27" s="14" t="s">
        <v>8</v>
      </c>
      <c r="N27" s="14" t="s">
        <v>8</v>
      </c>
      <c r="O27" s="14" t="s">
        <v>8</v>
      </c>
      <c r="P27" s="14" t="s">
        <v>8</v>
      </c>
      <c r="Q27" s="14" t="s">
        <v>8</v>
      </c>
      <c r="R27" s="14" t="s">
        <v>8</v>
      </c>
      <c r="S27" s="14" t="s">
        <v>8</v>
      </c>
    </row>
    <row r="28" s="12" customFormat="true" ht="18" hidden="false" customHeight="true" outlineLevel="0" collapsed="false">
      <c r="A28" s="20"/>
      <c r="B28" s="16" t="s">
        <v>30</v>
      </c>
      <c r="C28" s="13" t="n">
        <v>0</v>
      </c>
      <c r="D28" s="13" t="n">
        <v>8946</v>
      </c>
      <c r="E28" s="13" t="n">
        <v>7703</v>
      </c>
      <c r="F28" s="13" t="n">
        <v>853</v>
      </c>
      <c r="G28" s="23" t="n">
        <v>942</v>
      </c>
      <c r="H28" s="13" t="n">
        <v>388</v>
      </c>
      <c r="I28" s="13" t="n">
        <v>132</v>
      </c>
      <c r="J28" s="14" t="s">
        <v>8</v>
      </c>
      <c r="K28" s="14" t="s">
        <v>8</v>
      </c>
      <c r="L28" s="14" t="s">
        <v>8</v>
      </c>
      <c r="M28" s="14" t="s">
        <v>8</v>
      </c>
      <c r="N28" s="13" t="n">
        <v>270</v>
      </c>
      <c r="O28" s="14" t="s">
        <v>8</v>
      </c>
      <c r="P28" s="14" t="s">
        <v>8</v>
      </c>
      <c r="Q28" s="13" t="n">
        <v>152</v>
      </c>
      <c r="R28" s="14" t="s">
        <v>8</v>
      </c>
      <c r="S28" s="14" t="s">
        <v>8</v>
      </c>
    </row>
    <row r="29" s="12" customFormat="true" ht="18" hidden="false" customHeight="true" outlineLevel="0" collapsed="false">
      <c r="A29" s="20"/>
      <c r="B29" s="16" t="s">
        <v>31</v>
      </c>
      <c r="C29" s="13" t="n">
        <v>0</v>
      </c>
      <c r="D29" s="13" t="n">
        <v>0</v>
      </c>
      <c r="E29" s="13" t="n">
        <v>0</v>
      </c>
      <c r="F29" s="13" t="n">
        <v>0</v>
      </c>
      <c r="G29" s="23" t="n">
        <v>755</v>
      </c>
      <c r="H29" s="14" t="s">
        <v>8</v>
      </c>
      <c r="I29" s="14" t="s">
        <v>8</v>
      </c>
      <c r="J29" s="14" t="s">
        <v>8</v>
      </c>
      <c r="K29" s="14" t="s">
        <v>8</v>
      </c>
      <c r="L29" s="14" t="s">
        <v>8</v>
      </c>
      <c r="M29" s="14" t="s">
        <v>8</v>
      </c>
      <c r="N29" s="14" t="s">
        <v>8</v>
      </c>
      <c r="O29" s="14" t="s">
        <v>8</v>
      </c>
      <c r="P29" s="14" t="s">
        <v>8</v>
      </c>
      <c r="Q29" s="14" t="s">
        <v>8</v>
      </c>
      <c r="R29" s="14" t="s">
        <v>8</v>
      </c>
      <c r="S29" s="13" t="n">
        <v>755</v>
      </c>
    </row>
    <row r="30" s="12" customFormat="true" ht="18" hidden="false" customHeight="true" outlineLevel="0" collapsed="false">
      <c r="A30" s="20"/>
      <c r="B30" s="16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24" t="s">
        <v>8</v>
      </c>
      <c r="H30" s="13" t="n">
        <v>0</v>
      </c>
      <c r="I30" s="14" t="s">
        <v>8</v>
      </c>
      <c r="J30" s="14" t="s">
        <v>8</v>
      </c>
      <c r="K30" s="14" t="s">
        <v>8</v>
      </c>
      <c r="L30" s="14" t="s">
        <v>8</v>
      </c>
      <c r="M30" s="14" t="s">
        <v>8</v>
      </c>
      <c r="N30" s="14" t="s">
        <v>8</v>
      </c>
      <c r="O30" s="13" t="n">
        <v>0</v>
      </c>
      <c r="P30" s="14" t="s">
        <v>8</v>
      </c>
      <c r="Q30" s="14" t="s">
        <v>8</v>
      </c>
      <c r="R30" s="14" t="s">
        <v>8</v>
      </c>
      <c r="S30" s="14" t="s">
        <v>8</v>
      </c>
    </row>
    <row r="31" s="12" customFormat="true" ht="18" hidden="false" customHeight="true" outlineLevel="0" collapsed="false">
      <c r="A31" s="20"/>
      <c r="B31" s="25" t="s">
        <v>33</v>
      </c>
      <c r="C31" s="18" t="n">
        <v>1736</v>
      </c>
      <c r="D31" s="18" t="n">
        <v>2920</v>
      </c>
      <c r="E31" s="18" t="n">
        <v>12541</v>
      </c>
      <c r="F31" s="18" t="n">
        <v>10279</v>
      </c>
      <c r="G31" s="19" t="n">
        <v>6382</v>
      </c>
      <c r="H31" s="18" t="n">
        <v>1460</v>
      </c>
      <c r="I31" s="18" t="n">
        <v>266</v>
      </c>
      <c r="J31" s="18" t="n">
        <v>1094</v>
      </c>
      <c r="K31" s="18" t="n">
        <v>43</v>
      </c>
      <c r="L31" s="18" t="n">
        <v>648</v>
      </c>
      <c r="M31" s="18" t="n">
        <v>279</v>
      </c>
      <c r="N31" s="18" t="n">
        <v>381</v>
      </c>
      <c r="O31" s="18" t="n">
        <v>62</v>
      </c>
      <c r="P31" s="18" t="n">
        <v>49</v>
      </c>
      <c r="Q31" s="18" t="n">
        <v>280</v>
      </c>
      <c r="R31" s="18" t="n">
        <v>502</v>
      </c>
      <c r="S31" s="18" t="n">
        <v>1318</v>
      </c>
    </row>
    <row r="32" s="12" customFormat="true" ht="18" hidden="false" customHeight="true" outlineLevel="0" collapsed="false">
      <c r="A32" s="26" t="s">
        <v>34</v>
      </c>
    </row>
    <row r="33" s="12" customFormat="true" ht="34.5" hidden="false" customHeight="true" outlineLevel="0" collapsed="false">
      <c r="A33" s="27"/>
      <c r="B33" s="27"/>
      <c r="C33" s="28" t="s">
        <v>35</v>
      </c>
      <c r="D33" s="28"/>
      <c r="E33" s="28"/>
      <c r="F33" s="28"/>
      <c r="G33" s="28"/>
      <c r="H33" s="28"/>
      <c r="I33" s="28"/>
      <c r="J33" s="28"/>
      <c r="K33" s="28" t="s">
        <v>35</v>
      </c>
      <c r="L33" s="28"/>
      <c r="M33" s="28"/>
      <c r="N33" s="28"/>
      <c r="O33" s="28"/>
      <c r="P33" s="28"/>
      <c r="Q33" s="28"/>
      <c r="R33" s="28"/>
    </row>
  </sheetData>
  <mergeCells count="16">
    <mergeCell ref="C1:J1"/>
    <mergeCell ref="K1:S1"/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R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白山市</dc:creator>
  <dc:description/>
  <dc:language>en-US</dc:language>
  <cp:lastModifiedBy>Administrator</cp:lastModifiedBy>
  <cp:lastPrinted>2008-03-31T00:04:44Z</cp:lastPrinted>
  <dcterms:modified xsi:type="dcterms:W3CDTF">2008-03-31T01:23:17Z</dcterms:modified>
  <cp:revision>0</cp:revision>
  <dc:subject/>
  <dc:title/>
</cp:coreProperties>
</file>