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8" sheetId="1" state="visible" r:id="rId2"/>
  </sheets>
  <definedNames>
    <definedName function="false" hidden="false" localSheetId="0" name="_xlnm.Print_Titles" vbProcedure="false">'05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水源別工業用水量および用途別工業用水量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水源別工業用水量および用途別工業用水量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あたり水源別用水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あたり用途別用水量</t>
    </r>
  </si>
  <si>
    <t xml:space="preserve">総数</t>
  </si>
  <si>
    <t xml:space="preserve">工業用水道</t>
  </si>
  <si>
    <t xml:space="preserve">上水道</t>
  </si>
  <si>
    <t xml:space="preserve">井戸水</t>
  </si>
  <si>
    <t xml:space="preserve">その他淡水</t>
  </si>
  <si>
    <t xml:space="preserve">回収水</t>
  </si>
  <si>
    <t xml:space="preserve">総計</t>
  </si>
  <si>
    <t xml:space="preserve">ボイラー用水</t>
  </si>
  <si>
    <t xml:space="preserve">原料用水</t>
  </si>
  <si>
    <t xml:space="preserve">製品処理
用水</t>
  </si>
  <si>
    <t xml:space="preserve">冷却用
温調用水</t>
  </si>
  <si>
    <t xml:space="preserve">その他用水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13.1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2"/>
      <c r="P1" s="2"/>
    </row>
    <row r="2" customFormat="false" ht="18" hidden="false" customHeight="true" outlineLevel="0" collapsed="false">
      <c r="H2" s="3" t="s">
        <v>2</v>
      </c>
      <c r="I2" s="4"/>
      <c r="J2" s="4"/>
      <c r="K2" s="4"/>
      <c r="L2" s="4"/>
      <c r="M2" s="4"/>
      <c r="N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8"/>
      <c r="K3" s="8"/>
      <c r="L3" s="8"/>
      <c r="M3" s="8"/>
      <c r="N3" s="8"/>
    </row>
    <row r="4" customFormat="false" ht="27.95" hidden="false" customHeight="true" outlineLevel="0" collapsed="false">
      <c r="A4" s="5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10" t="s">
        <v>17</v>
      </c>
      <c r="N4" s="11" t="s">
        <v>18</v>
      </c>
    </row>
    <row r="5" s="15" customFormat="true" ht="18" hidden="false" customHeight="true" outlineLevel="0" collapsed="false">
      <c r="A5" s="12" t="str">
        <f aca="false">"平成"&amp;A6-1&amp;"年　"</f>
        <v>平成17年　</v>
      </c>
      <c r="B5" s="13" t="n">
        <v>113</v>
      </c>
      <c r="C5" s="14" t="n">
        <v>111194</v>
      </c>
      <c r="D5" s="14" t="n">
        <v>1682</v>
      </c>
      <c r="E5" s="14" t="n">
        <v>549</v>
      </c>
      <c r="F5" s="14" t="n">
        <v>61165</v>
      </c>
      <c r="G5" s="14" t="n">
        <v>1897</v>
      </c>
      <c r="H5" s="14" t="n">
        <v>45901</v>
      </c>
      <c r="I5" s="14" t="n">
        <v>111194</v>
      </c>
      <c r="J5" s="14" t="n">
        <v>1917</v>
      </c>
      <c r="K5" s="14" t="n">
        <v>745</v>
      </c>
      <c r="L5" s="14" t="n">
        <v>27172</v>
      </c>
      <c r="M5" s="14" t="n">
        <v>77110</v>
      </c>
      <c r="N5" s="14" t="n">
        <v>4250</v>
      </c>
    </row>
    <row r="6" s="15" customFormat="true" ht="18" hidden="false" customHeight="true" outlineLevel="0" collapsed="false">
      <c r="A6" s="16" t="n">
        <v>18</v>
      </c>
      <c r="B6" s="17" t="n">
        <v>115</v>
      </c>
      <c r="C6" s="18" t="n">
        <v>183868</v>
      </c>
      <c r="D6" s="18" t="n">
        <v>1896</v>
      </c>
      <c r="E6" s="18" t="n">
        <v>515</v>
      </c>
      <c r="F6" s="18" t="n">
        <v>59193</v>
      </c>
      <c r="G6" s="18" t="n">
        <v>1849</v>
      </c>
      <c r="H6" s="18" t="n">
        <v>120415</v>
      </c>
      <c r="I6" s="18" t="n">
        <v>183868</v>
      </c>
      <c r="J6" s="18" t="n">
        <v>1844</v>
      </c>
      <c r="K6" s="18" t="n">
        <v>1948</v>
      </c>
      <c r="L6" s="18" t="n">
        <v>27406</v>
      </c>
      <c r="M6" s="18" t="n">
        <v>143442</v>
      </c>
      <c r="N6" s="18" t="n">
        <v>9228</v>
      </c>
    </row>
    <row r="7" customFormat="false" ht="18" hidden="false" customHeight="true" outlineLevel="0" collapsed="false">
      <c r="B7" s="19" t="s">
        <v>19</v>
      </c>
      <c r="I7" s="19" t="s">
        <v>19</v>
      </c>
    </row>
  </sheetData>
  <mergeCells count="6">
    <mergeCell ref="A1:H1"/>
    <mergeCell ref="I1:N1"/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1:56:55Z</dcterms:created>
  <dc:creator>白山市</dc:creator>
  <dc:description/>
  <dc:language>en-US</dc:language>
  <cp:lastModifiedBy>Administrator</cp:lastModifiedBy>
  <cp:lastPrinted>2008-03-12T04:34:50Z</cp:lastPrinted>
  <dcterms:modified xsi:type="dcterms:W3CDTF">2008-03-25T01:44:50Z</dcterms:modified>
  <cp:revision>0</cp:revision>
  <dc:subject/>
  <dc:title/>
</cp:coreProperties>
</file>