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規模別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E2" s="2" t="s">
        <v>1</v>
      </c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customFormat="false" ht="18" hidden="false" customHeight="true" outlineLevel="0" collapsed="false">
      <c r="A4" s="3"/>
      <c r="B4" s="6" t="str">
        <f aca="false">"平成"&amp;C4-1&amp;"年"</f>
        <v>平成17年</v>
      </c>
      <c r="C4" s="6" t="n">
        <v>18</v>
      </c>
      <c r="D4" s="6" t="str">
        <f aca="false">B$4</f>
        <v>平成17年</v>
      </c>
      <c r="E4" s="6" t="n">
        <f aca="false">C$4</f>
        <v>18</v>
      </c>
      <c r="F4" s="6" t="str">
        <f aca="false">D$4</f>
        <v>平成17年</v>
      </c>
      <c r="G4" s="7" t="n">
        <f aca="false">E$4</f>
        <v>18</v>
      </c>
    </row>
    <row r="5" customFormat="false" ht="18" hidden="false" customHeight="true" outlineLevel="0" collapsed="false">
      <c r="A5" s="8" t="s">
        <v>6</v>
      </c>
      <c r="B5" s="9" t="n">
        <v>464</v>
      </c>
      <c r="C5" s="10" t="n">
        <v>451</v>
      </c>
      <c r="D5" s="11" t="n">
        <v>17332</v>
      </c>
      <c r="E5" s="11" t="n">
        <v>18269</v>
      </c>
      <c r="F5" s="11" t="n">
        <v>48634453</v>
      </c>
      <c r="G5" s="11" t="n">
        <v>53205032</v>
      </c>
    </row>
    <row r="6" customFormat="false" ht="18" hidden="false" customHeight="true" outlineLevel="0" collapsed="false">
      <c r="A6" s="12" t="s">
        <v>7</v>
      </c>
      <c r="B6" s="13" t="n">
        <v>180</v>
      </c>
      <c r="C6" s="0" t="n">
        <v>170</v>
      </c>
      <c r="D6" s="14" t="n">
        <v>1094</v>
      </c>
      <c r="E6" s="14" t="n">
        <v>1084</v>
      </c>
      <c r="F6" s="14" t="n">
        <v>1154110</v>
      </c>
      <c r="G6" s="14" t="n">
        <v>1305481</v>
      </c>
    </row>
    <row r="7" customFormat="false" ht="18" hidden="false" customHeight="true" outlineLevel="0" collapsed="false">
      <c r="A7" s="12" t="s">
        <v>8</v>
      </c>
      <c r="B7" s="13" t="n">
        <v>108</v>
      </c>
      <c r="C7" s="0" t="n">
        <v>100</v>
      </c>
      <c r="D7" s="14" t="n">
        <v>1510</v>
      </c>
      <c r="E7" s="14" t="n">
        <v>1410</v>
      </c>
      <c r="F7" s="14" t="n">
        <v>2279466</v>
      </c>
      <c r="G7" s="14" t="n">
        <v>2179848</v>
      </c>
    </row>
    <row r="8" customFormat="false" ht="18" hidden="false" customHeight="true" outlineLevel="0" collapsed="false">
      <c r="A8" s="12" t="s">
        <v>9</v>
      </c>
      <c r="B8" s="13" t="n">
        <v>63</v>
      </c>
      <c r="C8" s="0" t="n">
        <v>66</v>
      </c>
      <c r="D8" s="14" t="n">
        <v>1554</v>
      </c>
      <c r="E8" s="14" t="n">
        <v>1643</v>
      </c>
      <c r="F8" s="14" t="n">
        <v>2720672</v>
      </c>
      <c r="G8" s="14" t="n">
        <v>3183906</v>
      </c>
    </row>
    <row r="9" customFormat="false" ht="18" hidden="false" customHeight="true" outlineLevel="0" collapsed="false">
      <c r="A9" s="12" t="s">
        <v>10</v>
      </c>
      <c r="B9" s="13" t="n">
        <v>47</v>
      </c>
      <c r="C9" s="0" t="n">
        <v>43</v>
      </c>
      <c r="D9" s="14" t="n">
        <v>1823</v>
      </c>
      <c r="E9" s="14" t="n">
        <v>1666</v>
      </c>
      <c r="F9" s="14" t="n">
        <v>4320075</v>
      </c>
      <c r="G9" s="14" t="n">
        <v>3557759</v>
      </c>
    </row>
    <row r="10" customFormat="false" ht="18" hidden="false" customHeight="true" outlineLevel="0" collapsed="false">
      <c r="A10" s="12" t="s">
        <v>11</v>
      </c>
      <c r="B10" s="13" t="n">
        <v>34</v>
      </c>
      <c r="C10" s="0" t="n">
        <v>35</v>
      </c>
      <c r="D10" s="14" t="n">
        <v>2441</v>
      </c>
      <c r="E10" s="14" t="n">
        <v>2427</v>
      </c>
      <c r="F10" s="14" t="n">
        <v>9002301</v>
      </c>
      <c r="G10" s="14" t="n">
        <v>9519436</v>
      </c>
    </row>
    <row r="11" customFormat="false" ht="18" hidden="false" customHeight="true" outlineLevel="0" collapsed="false">
      <c r="A11" s="12" t="s">
        <v>12</v>
      </c>
      <c r="B11" s="13" t="n">
        <v>19</v>
      </c>
      <c r="C11" s="0" t="n">
        <v>23</v>
      </c>
      <c r="D11" s="14" t="n">
        <v>2575</v>
      </c>
      <c r="E11" s="14" t="n">
        <v>3065</v>
      </c>
      <c r="F11" s="14" t="n">
        <v>7663116</v>
      </c>
      <c r="G11" s="14" t="n">
        <v>9776290</v>
      </c>
    </row>
    <row r="12" customFormat="false" ht="18" hidden="false" customHeight="true" outlineLevel="0" collapsed="false">
      <c r="A12" s="12" t="s">
        <v>13</v>
      </c>
      <c r="B12" s="13" t="n">
        <v>3</v>
      </c>
      <c r="C12" s="0" t="n">
        <v>4</v>
      </c>
      <c r="D12" s="15" t="n">
        <v>799</v>
      </c>
      <c r="E12" s="16" t="n">
        <v>984</v>
      </c>
      <c r="F12" s="15" t="n">
        <v>1008951</v>
      </c>
      <c r="G12" s="15" t="n">
        <v>1179555</v>
      </c>
    </row>
    <row r="13" customFormat="false" ht="18" hidden="false" customHeight="true" outlineLevel="0" collapsed="false">
      <c r="A13" s="17" t="s">
        <v>14</v>
      </c>
      <c r="B13" s="18" t="n">
        <v>10</v>
      </c>
      <c r="C13" s="19" t="n">
        <v>10</v>
      </c>
      <c r="D13" s="20" t="n">
        <v>5536</v>
      </c>
      <c r="E13" s="21" t="n">
        <v>5990</v>
      </c>
      <c r="F13" s="20" t="n">
        <v>20485762</v>
      </c>
      <c r="G13" s="20" t="n">
        <v>22502757</v>
      </c>
    </row>
    <row r="14" customFormat="false" ht="18" hidden="false" customHeight="true" outlineLevel="0" collapsed="false">
      <c r="A14" s="22" t="s">
        <v>15</v>
      </c>
    </row>
  </sheetData>
  <mergeCells count="6">
    <mergeCell ref="A1:G1"/>
    <mergeCell ref="E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07:50Z</dcterms:created>
  <dc:creator>白山市</dc:creator>
  <dc:description/>
  <dc:language>en-US</dc:language>
  <cp:lastModifiedBy>Administrator</cp:lastModifiedBy>
  <cp:lastPrinted>2008-03-26T06:05:18Z</cp:lastPrinted>
  <dcterms:modified xsi:type="dcterms:W3CDTF">2008-04-18T08:04:10Z</dcterms:modified>
  <cp:revision>0</cp:revision>
  <dc:subject/>
  <dc:title/>
</cp:coreProperties>
</file>