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各市別製造業の概況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市別</t>
  </si>
  <si>
    <t xml:space="preserve">年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石川県</t>
  </si>
  <si>
    <t xml:space="preserve">白山市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資料：工業統計</t>
  </si>
  <si>
    <r>
      <rPr>
        <sz val="9"/>
        <rFont val="Noto Sans"/>
        <family val="2"/>
      </rPr>
      <t xml:space="preserve">　（注）付加価値額＝生産額－（原材料使用額等＋減価償却額＋内国消費税額）
　　　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数値は速報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2"/>
    <col collapsed="false" customWidth="true" hidden="false" outlineLevel="0" max="6" min="3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D2" s="2" t="s">
        <v>1</v>
      </c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9" customFormat="true" ht="18" hidden="false" customHeight="true" outlineLevel="0" collapsed="false">
      <c r="A4" s="6" t="s">
        <v>8</v>
      </c>
      <c r="B4" s="7" t="str">
        <f aca="false">"平成"&amp;B5-1&amp;"年　"</f>
        <v>平成17年　</v>
      </c>
      <c r="C4" s="8" t="n">
        <v>4021</v>
      </c>
      <c r="D4" s="8" t="n">
        <v>97453</v>
      </c>
      <c r="E4" s="8" t="n">
        <v>249125742</v>
      </c>
      <c r="F4" s="8" t="n">
        <v>90722586</v>
      </c>
    </row>
    <row r="5" s="9" customFormat="true" ht="18" hidden="false" customHeight="true" outlineLevel="0" collapsed="false">
      <c r="A5" s="6"/>
      <c r="B5" s="10" t="n">
        <v>18</v>
      </c>
      <c r="C5" s="8" t="n">
        <v>3754</v>
      </c>
      <c r="D5" s="8" t="n">
        <v>99153</v>
      </c>
      <c r="E5" s="8" t="n">
        <v>262247482</v>
      </c>
      <c r="F5" s="8" t="n">
        <v>95770902</v>
      </c>
    </row>
    <row r="6" s="9" customFormat="true" ht="18" hidden="false" customHeight="true" outlineLevel="0" collapsed="false">
      <c r="A6" s="11" t="s">
        <v>9</v>
      </c>
      <c r="B6" s="7" t="str">
        <f aca="false">B$4</f>
        <v>平成17年　</v>
      </c>
      <c r="C6" s="12" t="n">
        <v>464</v>
      </c>
      <c r="D6" s="13" t="n">
        <v>17332</v>
      </c>
      <c r="E6" s="13" t="n">
        <v>48634453</v>
      </c>
      <c r="F6" s="13" t="n">
        <v>17401269</v>
      </c>
    </row>
    <row r="7" s="9" customFormat="true" ht="18" hidden="false" customHeight="true" outlineLevel="0" collapsed="false">
      <c r="A7" s="11"/>
      <c r="B7" s="14" t="n">
        <f aca="false">B$5</f>
        <v>18</v>
      </c>
      <c r="C7" s="15" t="n">
        <v>451</v>
      </c>
      <c r="D7" s="16" t="n">
        <v>18269</v>
      </c>
      <c r="E7" s="16" t="n">
        <v>53205032</v>
      </c>
      <c r="F7" s="16" t="n">
        <v>19438234</v>
      </c>
    </row>
    <row r="8" s="9" customFormat="true" ht="18" hidden="false" customHeight="true" outlineLevel="0" collapsed="false">
      <c r="A8" s="6" t="s">
        <v>10</v>
      </c>
      <c r="B8" s="7" t="str">
        <f aca="false">B$4</f>
        <v>平成17年　</v>
      </c>
      <c r="C8" s="12" t="n">
        <v>1062</v>
      </c>
      <c r="D8" s="13" t="n">
        <v>21393</v>
      </c>
      <c r="E8" s="13" t="n">
        <v>54339238</v>
      </c>
      <c r="F8" s="13" t="n">
        <v>19470359</v>
      </c>
    </row>
    <row r="9" s="9" customFormat="true" ht="18" hidden="false" customHeight="true" outlineLevel="0" collapsed="false">
      <c r="A9" s="6"/>
      <c r="B9" s="10" t="n">
        <f aca="false">B$5</f>
        <v>18</v>
      </c>
      <c r="C9" s="17" t="n">
        <v>991</v>
      </c>
      <c r="D9" s="18" t="n">
        <v>21465</v>
      </c>
      <c r="E9" s="18" t="n">
        <v>51383770</v>
      </c>
      <c r="F9" s="18" t="n">
        <v>18433138</v>
      </c>
    </row>
    <row r="10" s="9" customFormat="true" ht="18" hidden="false" customHeight="true" outlineLevel="0" collapsed="false">
      <c r="A10" s="6" t="s">
        <v>11</v>
      </c>
      <c r="B10" s="7" t="str">
        <f aca="false">B$4</f>
        <v>平成17年　</v>
      </c>
      <c r="C10" s="12" t="n">
        <v>196</v>
      </c>
      <c r="D10" s="13" t="n">
        <v>4267</v>
      </c>
      <c r="E10" s="13" t="n">
        <v>7201216</v>
      </c>
      <c r="F10" s="13" t="n">
        <v>2848526</v>
      </c>
    </row>
    <row r="11" s="9" customFormat="true" ht="18" hidden="false" customHeight="true" outlineLevel="0" collapsed="false">
      <c r="A11" s="6"/>
      <c r="B11" s="10" t="n">
        <f aca="false">B$5</f>
        <v>18</v>
      </c>
      <c r="C11" s="17" t="n">
        <v>177</v>
      </c>
      <c r="D11" s="18" t="n">
        <v>4149</v>
      </c>
      <c r="E11" s="18" t="n">
        <v>6933016</v>
      </c>
      <c r="F11" s="18" t="n">
        <v>2681585</v>
      </c>
    </row>
    <row r="12" s="9" customFormat="true" ht="18" hidden="false" customHeight="true" outlineLevel="0" collapsed="false">
      <c r="A12" s="6" t="s">
        <v>12</v>
      </c>
      <c r="B12" s="7" t="str">
        <f aca="false">B$4</f>
        <v>平成17年　</v>
      </c>
      <c r="C12" s="12" t="n">
        <v>526</v>
      </c>
      <c r="D12" s="13" t="n">
        <v>14156</v>
      </c>
      <c r="E12" s="13" t="n">
        <v>50535436</v>
      </c>
      <c r="F12" s="13" t="n">
        <v>15210471</v>
      </c>
    </row>
    <row r="13" s="9" customFormat="true" ht="18" hidden="false" customHeight="true" outlineLevel="0" collapsed="false">
      <c r="A13" s="6"/>
      <c r="B13" s="10" t="n">
        <f aca="false">B$5</f>
        <v>18</v>
      </c>
      <c r="C13" s="17" t="n">
        <v>486</v>
      </c>
      <c r="D13" s="18" t="n">
        <v>14468</v>
      </c>
      <c r="E13" s="18" t="n">
        <v>56552250</v>
      </c>
      <c r="F13" s="18" t="n">
        <v>16404056</v>
      </c>
    </row>
    <row r="14" s="9" customFormat="true" ht="18" hidden="false" customHeight="true" outlineLevel="0" collapsed="false">
      <c r="A14" s="6" t="s">
        <v>13</v>
      </c>
      <c r="B14" s="7" t="str">
        <f aca="false">B$4</f>
        <v>平成17年　</v>
      </c>
      <c r="C14" s="12" t="n">
        <v>127</v>
      </c>
      <c r="D14" s="13" t="n">
        <v>1808</v>
      </c>
      <c r="E14" s="13" t="n">
        <v>2189802</v>
      </c>
      <c r="F14" s="13" t="n">
        <v>1027102</v>
      </c>
    </row>
    <row r="15" s="9" customFormat="true" ht="18" hidden="false" customHeight="true" outlineLevel="0" collapsed="false">
      <c r="A15" s="6"/>
      <c r="B15" s="10" t="n">
        <f aca="false">B$5</f>
        <v>18</v>
      </c>
      <c r="C15" s="17" t="n">
        <v>118</v>
      </c>
      <c r="D15" s="18" t="n">
        <v>1686</v>
      </c>
      <c r="E15" s="18" t="n">
        <v>2113160</v>
      </c>
      <c r="F15" s="18" t="n">
        <v>834848</v>
      </c>
    </row>
    <row r="16" s="9" customFormat="true" ht="18" hidden="false" customHeight="true" outlineLevel="0" collapsed="false">
      <c r="A16" s="6" t="s">
        <v>14</v>
      </c>
      <c r="B16" s="7" t="str">
        <f aca="false">B$4</f>
        <v>平成17年　</v>
      </c>
      <c r="C16" s="19" t="n">
        <v>62</v>
      </c>
      <c r="D16" s="8" t="n">
        <v>1188</v>
      </c>
      <c r="E16" s="8" t="n">
        <v>1186393</v>
      </c>
      <c r="F16" s="8" t="n">
        <v>529497</v>
      </c>
    </row>
    <row r="17" s="9" customFormat="true" ht="18" hidden="false" customHeight="true" outlineLevel="0" collapsed="false">
      <c r="A17" s="6"/>
      <c r="B17" s="10" t="n">
        <f aca="false">B$5</f>
        <v>18</v>
      </c>
      <c r="C17" s="17" t="n">
        <v>58</v>
      </c>
      <c r="D17" s="18" t="n">
        <v>1194</v>
      </c>
      <c r="E17" s="18" t="n">
        <v>1263975</v>
      </c>
      <c r="F17" s="18" t="n">
        <v>553805</v>
      </c>
    </row>
    <row r="18" s="9" customFormat="true" ht="18" hidden="false" customHeight="true" outlineLevel="0" collapsed="false">
      <c r="A18" s="6" t="s">
        <v>15</v>
      </c>
      <c r="B18" s="7" t="str">
        <f aca="false">B$4</f>
        <v>平成17年　</v>
      </c>
      <c r="C18" s="12" t="n">
        <v>350</v>
      </c>
      <c r="D18" s="13" t="n">
        <v>7712</v>
      </c>
      <c r="E18" s="13" t="n">
        <v>13843857</v>
      </c>
      <c r="F18" s="13" t="n">
        <v>6197311</v>
      </c>
    </row>
    <row r="19" s="9" customFormat="true" ht="18" hidden="false" customHeight="true" outlineLevel="0" collapsed="false">
      <c r="A19" s="6"/>
      <c r="B19" s="10" t="n">
        <f aca="false">B$5</f>
        <v>18</v>
      </c>
      <c r="C19" s="17" t="n">
        <v>319</v>
      </c>
      <c r="D19" s="18" t="n">
        <v>7600</v>
      </c>
      <c r="E19" s="18" t="n">
        <v>15033398</v>
      </c>
      <c r="F19" s="18" t="n">
        <v>6365765</v>
      </c>
    </row>
    <row r="20" s="9" customFormat="true" ht="18" hidden="false" customHeight="true" outlineLevel="0" collapsed="false">
      <c r="A20" s="6" t="s">
        <v>16</v>
      </c>
      <c r="B20" s="7" t="str">
        <f aca="false">B$4</f>
        <v>平成17年　</v>
      </c>
      <c r="C20" s="12" t="n">
        <v>81</v>
      </c>
      <c r="D20" s="13" t="n">
        <v>2334</v>
      </c>
      <c r="E20" s="13" t="n">
        <v>4669010</v>
      </c>
      <c r="F20" s="13" t="n">
        <v>2188726</v>
      </c>
    </row>
    <row r="21" s="9" customFormat="true" ht="18" hidden="false" customHeight="true" outlineLevel="0" collapsed="false">
      <c r="A21" s="6"/>
      <c r="B21" s="10" t="n">
        <f aca="false">B$5</f>
        <v>18</v>
      </c>
      <c r="C21" s="17" t="n">
        <v>80</v>
      </c>
      <c r="D21" s="18" t="n">
        <v>2465</v>
      </c>
      <c r="E21" s="18" t="n">
        <v>4896337</v>
      </c>
      <c r="F21" s="18" t="n">
        <v>2388908</v>
      </c>
    </row>
    <row r="22" s="9" customFormat="true" ht="18" hidden="false" customHeight="true" outlineLevel="0" collapsed="false">
      <c r="A22" s="6" t="s">
        <v>17</v>
      </c>
      <c r="B22" s="7" t="str">
        <f aca="false">B$4</f>
        <v>平成17年　</v>
      </c>
      <c r="C22" s="19" t="n">
        <v>301</v>
      </c>
      <c r="D22" s="8" t="n">
        <v>4281</v>
      </c>
      <c r="E22" s="8" t="n">
        <v>12491129</v>
      </c>
      <c r="F22" s="8" t="n">
        <v>3601863</v>
      </c>
    </row>
    <row r="23" s="9" customFormat="true" ht="18" hidden="false" customHeight="true" outlineLevel="0" collapsed="false">
      <c r="A23" s="6"/>
      <c r="B23" s="10" t="n">
        <f aca="false">B$5</f>
        <v>18</v>
      </c>
      <c r="C23" s="17" t="n">
        <v>284</v>
      </c>
      <c r="D23" s="18" t="n">
        <v>4260</v>
      </c>
      <c r="E23" s="18" t="n">
        <v>13513624</v>
      </c>
      <c r="F23" s="18" t="n">
        <v>3708194</v>
      </c>
    </row>
    <row r="24" s="9" customFormat="true" ht="18" hidden="false" customHeight="true" outlineLevel="0" collapsed="false">
      <c r="A24" s="20" t="s">
        <v>18</v>
      </c>
      <c r="B24" s="7" t="str">
        <f aca="false">B$4</f>
        <v>平成17年　</v>
      </c>
      <c r="C24" s="8" t="n">
        <v>261</v>
      </c>
      <c r="D24" s="8" t="n">
        <v>8300</v>
      </c>
      <c r="E24" s="8" t="n">
        <v>23954380</v>
      </c>
      <c r="F24" s="8" t="n">
        <v>8376214</v>
      </c>
    </row>
    <row r="25" s="9" customFormat="true" ht="18" hidden="false" customHeight="true" outlineLevel="0" collapsed="false">
      <c r="A25" s="20"/>
      <c r="B25" s="10" t="n">
        <f aca="false">B$5</f>
        <v>18</v>
      </c>
      <c r="C25" s="18" t="n">
        <v>239</v>
      </c>
      <c r="D25" s="18" t="n">
        <v>8299</v>
      </c>
      <c r="E25" s="18" t="n">
        <v>23623502</v>
      </c>
      <c r="F25" s="18" t="n">
        <v>9234550</v>
      </c>
    </row>
    <row r="26" customFormat="false" ht="18" hidden="false" customHeight="true" outlineLevel="0" collapsed="false">
      <c r="A26" s="21" t="s">
        <v>19</v>
      </c>
    </row>
    <row r="27" customFormat="false" ht="39.95" hidden="false" customHeight="true" outlineLevel="0" collapsed="false">
      <c r="A27" s="22" t="s">
        <v>20</v>
      </c>
      <c r="B27" s="22"/>
      <c r="C27" s="22"/>
      <c r="D27" s="22"/>
      <c r="E27" s="22"/>
      <c r="F27" s="22"/>
    </row>
  </sheetData>
  <mergeCells count="14">
    <mergeCell ref="A1:F1"/>
    <mergeCell ref="D2:F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6:39:37Z</dcterms:created>
  <dc:creator>白山市</dc:creator>
  <dc:description/>
  <dc:language>en-US</dc:language>
  <cp:lastModifiedBy>Administrator</cp:lastModifiedBy>
  <cp:lastPrinted>2007-02-26T01:40:37Z</cp:lastPrinted>
  <dcterms:modified xsi:type="dcterms:W3CDTF">2008-04-18T08:04:25Z</dcterms:modified>
  <cp:revision>0</cp:revision>
  <dc:subject/>
  <dc:title/>
</cp:coreProperties>
</file>