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</t>
  </si>
  <si>
    <t xml:space="preserve">  12</t>
  </si>
  <si>
    <r>
      <rPr>
        <sz val="9"/>
        <rFont val="Noto Sans"/>
        <family val="2"/>
      </rPr>
      <t xml:space="preserve">資料：北陸農政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世界農林業センサス・農山村地域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  <c r="L2" s="3"/>
      <c r="M2" s="3"/>
      <c r="N2" s="3"/>
    </row>
    <row r="3" customFormat="false" ht="18" hidden="false" customHeight="true" outlineLevel="0" collapsed="false">
      <c r="F3" s="4" t="s">
        <v>3</v>
      </c>
      <c r="K3" s="4" t="s">
        <v>3</v>
      </c>
      <c r="L3" s="4"/>
      <c r="M3" s="4"/>
      <c r="N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7" t="s">
        <v>7</v>
      </c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5"/>
      <c r="B5" s="6"/>
      <c r="C5" s="8" t="s">
        <v>8</v>
      </c>
      <c r="D5" s="9" t="s">
        <v>9</v>
      </c>
      <c r="E5" s="10"/>
      <c r="F5" s="11" t="s">
        <v>10</v>
      </c>
      <c r="G5" s="8" t="s">
        <v>8</v>
      </c>
      <c r="H5" s="11" t="s">
        <v>11</v>
      </c>
      <c r="I5" s="8" t="s">
        <v>12</v>
      </c>
      <c r="J5" s="8"/>
      <c r="K5" s="8"/>
      <c r="L5" s="8"/>
      <c r="M5" s="8"/>
      <c r="N5" s="9" t="s">
        <v>13</v>
      </c>
    </row>
    <row r="6" customFormat="false" ht="27.95" hidden="false" customHeight="true" outlineLevel="0" collapsed="false">
      <c r="A6" s="5"/>
      <c r="B6" s="6"/>
      <c r="C6" s="6"/>
      <c r="D6" s="6"/>
      <c r="E6" s="11" t="s">
        <v>14</v>
      </c>
      <c r="F6" s="11"/>
      <c r="G6" s="11"/>
      <c r="H6" s="11"/>
      <c r="I6" s="8" t="s">
        <v>15</v>
      </c>
      <c r="J6" s="8" t="s">
        <v>16</v>
      </c>
      <c r="K6" s="11" t="s">
        <v>17</v>
      </c>
      <c r="L6" s="8" t="s">
        <v>18</v>
      </c>
      <c r="M6" s="8" t="s">
        <v>19</v>
      </c>
      <c r="N6" s="9"/>
    </row>
    <row r="7" customFormat="false" ht="18" hidden="false" customHeight="true" outlineLevel="0" collapsed="false">
      <c r="A7" s="12" t="s">
        <v>20</v>
      </c>
      <c r="B7" s="13" t="n">
        <v>55272</v>
      </c>
      <c r="C7" s="14" t="n">
        <v>14320</v>
      </c>
      <c r="D7" s="14" t="n">
        <v>14316</v>
      </c>
      <c r="E7" s="14" t="n">
        <v>462</v>
      </c>
      <c r="F7" s="14" t="n">
        <v>4</v>
      </c>
      <c r="G7" s="14" t="n">
        <v>40952</v>
      </c>
      <c r="H7" s="14" t="n">
        <v>673</v>
      </c>
      <c r="I7" s="14" t="n">
        <v>6729</v>
      </c>
      <c r="J7" s="14" t="n">
        <v>4059</v>
      </c>
      <c r="K7" s="14" t="n">
        <v>938</v>
      </c>
      <c r="L7" s="14" t="n">
        <v>1732</v>
      </c>
      <c r="M7" s="15" t="s">
        <v>21</v>
      </c>
      <c r="N7" s="14" t="n">
        <v>33550</v>
      </c>
    </row>
    <row r="8" customFormat="false" ht="18" hidden="false" customHeight="true" outlineLevel="0" collapsed="false">
      <c r="A8" s="16" t="s">
        <v>22</v>
      </c>
      <c r="B8" s="17" t="n">
        <v>55535</v>
      </c>
      <c r="C8" s="14" t="n">
        <v>14595</v>
      </c>
      <c r="D8" s="14" t="n">
        <v>14501</v>
      </c>
      <c r="E8" s="14" t="n">
        <v>453</v>
      </c>
      <c r="F8" s="14" t="n">
        <v>94</v>
      </c>
      <c r="G8" s="14" t="n">
        <v>40940</v>
      </c>
      <c r="H8" s="14" t="n">
        <v>789</v>
      </c>
      <c r="I8" s="14" t="n">
        <v>6816</v>
      </c>
      <c r="J8" s="14" t="n">
        <v>4000</v>
      </c>
      <c r="K8" s="14" t="n">
        <v>974</v>
      </c>
      <c r="L8" s="14" t="n">
        <v>1842</v>
      </c>
      <c r="M8" s="15" t="s">
        <v>21</v>
      </c>
      <c r="N8" s="14" t="n">
        <v>33335</v>
      </c>
    </row>
    <row r="9" s="22" customFormat="true" ht="18" hidden="false" customHeight="true" outlineLevel="0" collapsed="false">
      <c r="A9" s="18" t="n">
        <v>17</v>
      </c>
      <c r="B9" s="19" t="n">
        <v>55746</v>
      </c>
      <c r="C9" s="20" t="n">
        <v>14236</v>
      </c>
      <c r="D9" s="20" t="n">
        <v>14086</v>
      </c>
      <c r="E9" s="21" t="s">
        <v>21</v>
      </c>
      <c r="F9" s="20" t="n">
        <v>150</v>
      </c>
      <c r="G9" s="20" t="n">
        <v>41510</v>
      </c>
      <c r="H9" s="20" t="n">
        <v>810</v>
      </c>
      <c r="I9" s="20" t="n">
        <v>7351</v>
      </c>
      <c r="J9" s="20" t="n">
        <v>4142</v>
      </c>
      <c r="K9" s="20" t="n">
        <v>909</v>
      </c>
      <c r="L9" s="20" t="n">
        <v>2300</v>
      </c>
      <c r="M9" s="21" t="s">
        <v>21</v>
      </c>
      <c r="N9" s="20" t="n">
        <v>33358</v>
      </c>
    </row>
    <row r="10" customFormat="false" ht="18" hidden="false" customHeight="true" outlineLevel="0" collapsed="false">
      <c r="B10" s="23" t="s">
        <v>23</v>
      </c>
      <c r="G10" s="0" t="str">
        <f aca="false">B10</f>
        <v>資料：北陸農政局統計部「2005年世界農林業センサス・農山村地域調査報告」</v>
      </c>
    </row>
  </sheetData>
  <mergeCells count="15">
    <mergeCell ref="B1:F1"/>
    <mergeCell ref="G1:N1"/>
    <mergeCell ref="K2:N2"/>
    <mergeCell ref="K3:N3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03:44Z</dcterms:created>
  <dc:creator>白山市</dc:creator>
  <dc:description/>
  <dc:language>en-US</dc:language>
  <cp:lastModifiedBy>Administrator</cp:lastModifiedBy>
  <cp:lastPrinted>2008-03-26T05:50:57Z</cp:lastPrinted>
  <dcterms:modified xsi:type="dcterms:W3CDTF">2008-03-26T05:52:31Z</dcterms:modified>
  <cp:revision>0</cp:revision>
  <dc:subject/>
  <dc:title/>
</cp:coreProperties>
</file>