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地域別経営耕地面積、専業、兼業別農家数
および農家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</t>
    </r>
    <r>
      <rPr>
        <sz val="9"/>
        <rFont val="ＭＳ 明朝"/>
        <family val="1"/>
        <charset val="128"/>
      </rPr>
      <t xml:space="preserve">ha</t>
    </r>
  </si>
  <si>
    <t xml:space="preserve">年、
地域</t>
  </si>
  <si>
    <t xml:space="preserve">経営耕地面積</t>
  </si>
  <si>
    <t xml:space="preserve">専兼別農家数</t>
  </si>
  <si>
    <t xml:space="preserve">農家人口</t>
  </si>
  <si>
    <t xml:space="preserve">総面積</t>
  </si>
  <si>
    <t xml:space="preserve">田</t>
  </si>
  <si>
    <t xml:space="preserve">畑</t>
  </si>
  <si>
    <t xml:space="preserve">樹園地</t>
  </si>
  <si>
    <t xml:space="preserve">総数</t>
  </si>
  <si>
    <t xml:space="preserve">専業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種兼業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種兼業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  7</t>
  </si>
  <si>
    <t xml:space="preserve">  12</t>
  </si>
  <si>
    <t xml:space="preserve">  17</t>
  </si>
  <si>
    <t xml:space="preserve">資料：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0.82"/>
    <col collapsed="false" customWidth="true" hidden="false" outlineLevel="0" max="5" min="3" style="0" width="9.99"/>
    <col collapsed="false" customWidth="true" hidden="false" outlineLevel="0" max="6" min="6" style="0" width="10.82"/>
    <col collapsed="false" customWidth="true" hidden="false" outlineLevel="0" max="7" min="7" style="0" width="9.99"/>
    <col collapsed="false" customWidth="true" hidden="false" outlineLevel="0" max="9" min="8" style="0" width="10.82"/>
    <col collapsed="false" customWidth="true" hidden="false" outlineLevel="0" max="10" min="10" style="0" width="9.99"/>
  </cols>
  <sheetData>
    <row r="1" customFormat="fals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" hidden="false" customHeight="true" outlineLevel="0" collapsed="false">
      <c r="A2" s="3"/>
      <c r="J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7" t="s">
        <v>5</v>
      </c>
    </row>
    <row r="4" customFormat="fals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7"/>
    </row>
    <row r="5" customFormat="false" ht="18" hidden="false" customHeight="true" outlineLevel="0" collapsed="false">
      <c r="A5" s="9" t="s">
        <v>14</v>
      </c>
      <c r="B5" s="10" t="n">
        <f aca="false">SUM(C5:E5)</f>
        <v>4881</v>
      </c>
      <c r="C5" s="11" t="n">
        <v>4761</v>
      </c>
      <c r="D5" s="11" t="n">
        <v>81</v>
      </c>
      <c r="E5" s="11" t="n">
        <v>39</v>
      </c>
      <c r="F5" s="11" t="n">
        <f aca="false">SUM(G5:I5)</f>
        <v>3399</v>
      </c>
      <c r="G5" s="11" t="n">
        <v>217</v>
      </c>
      <c r="H5" s="11" t="n">
        <v>311</v>
      </c>
      <c r="I5" s="11" t="n">
        <v>2871</v>
      </c>
      <c r="J5" s="11" t="n">
        <v>17502</v>
      </c>
    </row>
    <row r="6" customFormat="false" ht="18" hidden="false" customHeight="true" outlineLevel="0" collapsed="false">
      <c r="A6" s="12" t="s">
        <v>15</v>
      </c>
      <c r="B6" s="10" t="n">
        <f aca="false">SUM(C6:E6)</f>
        <v>4601</v>
      </c>
      <c r="C6" s="11" t="n">
        <v>4459</v>
      </c>
      <c r="D6" s="11" t="n">
        <v>106</v>
      </c>
      <c r="E6" s="11" t="n">
        <v>36</v>
      </c>
      <c r="F6" s="11" t="n">
        <f aca="false">SUM(G6:I6)</f>
        <v>2909</v>
      </c>
      <c r="G6" s="11" t="n">
        <v>175</v>
      </c>
      <c r="H6" s="11" t="n">
        <v>387</v>
      </c>
      <c r="I6" s="11" t="n">
        <v>2347</v>
      </c>
      <c r="J6" s="11" t="n">
        <v>14906</v>
      </c>
    </row>
    <row r="7" customFormat="false" ht="18" hidden="false" customHeight="true" outlineLevel="0" collapsed="false">
      <c r="A7" s="12" t="s">
        <v>16</v>
      </c>
      <c r="B7" s="10" t="n">
        <f aca="false">SUM(C7:E7)</f>
        <v>4406</v>
      </c>
      <c r="C7" s="11" t="n">
        <v>4292</v>
      </c>
      <c r="D7" s="11" t="n">
        <v>82</v>
      </c>
      <c r="E7" s="11" t="n">
        <v>32</v>
      </c>
      <c r="F7" s="11" t="n">
        <f aca="false">SUM(G7:I7)</f>
        <v>2476</v>
      </c>
      <c r="G7" s="11" t="n">
        <v>189</v>
      </c>
      <c r="H7" s="11" t="n">
        <v>224</v>
      </c>
      <c r="I7" s="11" t="n">
        <v>2063</v>
      </c>
      <c r="J7" s="11" t="n">
        <v>13749</v>
      </c>
    </row>
    <row r="8" customFormat="false" ht="18" hidden="false" customHeight="true" outlineLevel="0" collapsed="false">
      <c r="A8" s="13" t="s">
        <v>17</v>
      </c>
      <c r="B8" s="14" t="n">
        <f aca="false">SUM(C8:E8)</f>
        <v>4480.84</v>
      </c>
      <c r="C8" s="15" t="n">
        <v>4378.92</v>
      </c>
      <c r="D8" s="15" t="n">
        <v>74.7</v>
      </c>
      <c r="E8" s="15" t="n">
        <v>27.22</v>
      </c>
      <c r="F8" s="15" t="n">
        <f aca="false">SUM(G8:I8)</f>
        <v>2001</v>
      </c>
      <c r="G8" s="15" t="n">
        <v>183</v>
      </c>
      <c r="H8" s="15" t="n">
        <v>297</v>
      </c>
      <c r="I8" s="15" t="n">
        <v>1521</v>
      </c>
      <c r="J8" s="15" t="n">
        <v>9604</v>
      </c>
    </row>
    <row r="9" customFormat="false" ht="18" hidden="false" customHeight="true" outlineLevel="0" collapsed="false">
      <c r="A9" s="16" t="s">
        <v>18</v>
      </c>
    </row>
  </sheetData>
  <mergeCells count="5">
    <mergeCell ref="A1:J1"/>
    <mergeCell ref="A3:A4"/>
    <mergeCell ref="B3:E3"/>
    <mergeCell ref="F3:I3"/>
    <mergeCell ref="J3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2:39:07Z</dcterms:created>
  <dc:creator>白山市</dc:creator>
  <dc:description/>
  <dc:language>en-US</dc:language>
  <cp:lastModifiedBy>Administrator</cp:lastModifiedBy>
  <cp:lastPrinted>2007-01-12T07:46:26Z</cp:lastPrinted>
  <dcterms:modified xsi:type="dcterms:W3CDTF">2008-03-13T01:40:47Z</dcterms:modified>
  <cp:revision>0</cp:revision>
  <dc:subject/>
  <dc:title/>
</cp:coreProperties>
</file>