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8262</v>
      </c>
      <c r="C4" s="12" t="n">
        <f aca="false">C5+C9+C13+C26</f>
        <v>807</v>
      </c>
      <c r="D4" s="12" t="n">
        <f aca="false">D5+D9+D13+D26</f>
        <v>4109</v>
      </c>
      <c r="E4" s="12" t="n">
        <f aca="false">E5+E9+E13+E26</f>
        <v>5699</v>
      </c>
      <c r="F4" s="12" t="n">
        <f aca="false">F5+F9+F13+F26</f>
        <v>6854</v>
      </c>
      <c r="G4" s="12" t="n">
        <f aca="false">G5+G9+G13+G26</f>
        <v>5983</v>
      </c>
      <c r="H4" s="12" t="n">
        <f aca="false">H5+H9+H13+H26</f>
        <v>5832</v>
      </c>
      <c r="I4" s="12" t="n">
        <f aca="false">I5+I9+I13+I26</f>
        <v>6161</v>
      </c>
      <c r="J4" s="12" t="n">
        <f aca="false">J5+J9+J13+J26</f>
        <v>6853</v>
      </c>
      <c r="K4" s="12" t="n">
        <f aca="false">K5+K9+K13+K26</f>
        <v>7717</v>
      </c>
      <c r="L4" s="12" t="n">
        <f aca="false">L5+L9+L13+L26</f>
        <v>4214</v>
      </c>
      <c r="M4" s="12" t="n">
        <f aca="false">M5+M9+M13+M26</f>
        <v>2086</v>
      </c>
      <c r="N4" s="12" t="n">
        <f aca="false">N5+N9+N13+N26</f>
        <v>1173</v>
      </c>
      <c r="O4" s="12" t="n">
        <f aca="false">O5+O9+O13+O26</f>
        <v>524</v>
      </c>
      <c r="P4" s="12" t="n">
        <f aca="false">P5+P9+P13+P26</f>
        <v>178</v>
      </c>
      <c r="Q4" s="12" t="n">
        <f aca="false">Q5+Q9+Q13+Q26</f>
        <v>72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980</v>
      </c>
      <c r="C5" s="12" t="n">
        <f aca="false">SUM(C6:C8)</f>
        <v>5</v>
      </c>
      <c r="D5" s="12" t="n">
        <f aca="false">SUM(D6:D8)</f>
        <v>29</v>
      </c>
      <c r="E5" s="12" t="n">
        <f aca="false">SUM(E6:E8)</f>
        <v>45</v>
      </c>
      <c r="F5" s="12" t="n">
        <f aca="false">SUM(F6:F8)</f>
        <v>63</v>
      </c>
      <c r="G5" s="12" t="n">
        <f aca="false">SUM(G6:G8)</f>
        <v>57</v>
      </c>
      <c r="H5" s="12" t="n">
        <f aca="false">SUM(H6:H8)</f>
        <v>67</v>
      </c>
      <c r="I5" s="12" t="n">
        <f aca="false">SUM(I6:I8)</f>
        <v>81</v>
      </c>
      <c r="J5" s="12" t="n">
        <f aca="false">SUM(J6:J8)</f>
        <v>113</v>
      </c>
      <c r="K5" s="12" t="n">
        <f aca="false">SUM(K6:K8)</f>
        <v>250</v>
      </c>
      <c r="L5" s="12" t="n">
        <f aca="false">SUM(L6:L8)</f>
        <v>317</v>
      </c>
      <c r="M5" s="12" t="n">
        <f aca="false">SUM(M6:M8)</f>
        <v>339</v>
      </c>
      <c r="N5" s="12" t="n">
        <f aca="false">SUM(N6:N8)</f>
        <v>335</v>
      </c>
      <c r="O5" s="12" t="n">
        <f aca="false">SUM(O6:O8)</f>
        <v>198</v>
      </c>
      <c r="P5" s="12" t="n">
        <f aca="false">SUM(P6:P8)</f>
        <v>61</v>
      </c>
      <c r="Q5" s="12" t="n">
        <f aca="false">SUM(Q6:Q8)</f>
        <v>20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904</v>
      </c>
      <c r="C6" s="16" t="n">
        <v>5</v>
      </c>
      <c r="D6" s="16" t="n">
        <v>26</v>
      </c>
      <c r="E6" s="16" t="n">
        <v>43</v>
      </c>
      <c r="F6" s="16" t="n">
        <v>56</v>
      </c>
      <c r="G6" s="16" t="n">
        <v>52</v>
      </c>
      <c r="H6" s="16" t="n">
        <v>64</v>
      </c>
      <c r="I6" s="16" t="n">
        <v>74</v>
      </c>
      <c r="J6" s="16" t="n">
        <v>104</v>
      </c>
      <c r="K6" s="16" t="n">
        <v>240</v>
      </c>
      <c r="L6" s="16" t="n">
        <v>307</v>
      </c>
      <c r="M6" s="16" t="n">
        <v>333</v>
      </c>
      <c r="N6" s="16" t="n">
        <v>327</v>
      </c>
      <c r="O6" s="16" t="n">
        <v>193</v>
      </c>
      <c r="P6" s="16" t="n">
        <v>60</v>
      </c>
      <c r="Q6" s="16" t="n">
        <v>20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51</v>
      </c>
      <c r="C7" s="16" t="n">
        <v>0</v>
      </c>
      <c r="D7" s="16" t="n">
        <v>2</v>
      </c>
      <c r="E7" s="16" t="n">
        <v>2</v>
      </c>
      <c r="F7" s="16" t="n">
        <v>7</v>
      </c>
      <c r="G7" s="16" t="n">
        <v>3</v>
      </c>
      <c r="H7" s="16" t="n">
        <v>3</v>
      </c>
      <c r="I7" s="16" t="n">
        <v>6</v>
      </c>
      <c r="J7" s="16" t="n">
        <v>5</v>
      </c>
      <c r="K7" s="16" t="n">
        <v>8</v>
      </c>
      <c r="L7" s="16" t="n">
        <v>7</v>
      </c>
      <c r="M7" s="16" t="n">
        <v>3</v>
      </c>
      <c r="N7" s="16" t="n">
        <v>3</v>
      </c>
      <c r="O7" s="16" t="n">
        <v>2</v>
      </c>
      <c r="P7" s="16" t="n">
        <v>0</v>
      </c>
      <c r="Q7" s="16" t="n">
        <v>0</v>
      </c>
    </row>
    <row r="8" s="1" customFormat="true" ht="18" hidden="false" customHeight="true" outlineLevel="0" collapsed="false">
      <c r="A8" s="14" t="s">
        <v>23</v>
      </c>
      <c r="B8" s="15" t="n">
        <f aca="false">SUM(C8:Q8)</f>
        <v>25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3</v>
      </c>
      <c r="N8" s="16" t="n">
        <v>5</v>
      </c>
      <c r="O8" s="16" t="n">
        <v>3</v>
      </c>
      <c r="P8" s="16" t="n">
        <v>1</v>
      </c>
      <c r="Q8" s="16" t="n">
        <v>0</v>
      </c>
    </row>
    <row r="9" s="1" customFormat="true" ht="18" hidden="false" customHeight="true" outlineLevel="0" collapsed="false">
      <c r="A9" s="13" t="s">
        <v>24</v>
      </c>
      <c r="B9" s="11" t="n">
        <f aca="false">SUM(C9:Q9)</f>
        <v>19571</v>
      </c>
      <c r="C9" s="12" t="n">
        <f aca="false">SUM(C10:C12)</f>
        <v>216</v>
      </c>
      <c r="D9" s="12" t="n">
        <f aca="false">SUM(D10:D12)</f>
        <v>1237</v>
      </c>
      <c r="E9" s="12" t="n">
        <f aca="false">SUM(E10:E12)</f>
        <v>1939</v>
      </c>
      <c r="F9" s="12" t="n">
        <f aca="false">SUM(F10:F12)</f>
        <v>2512</v>
      </c>
      <c r="G9" s="12" t="n">
        <f aca="false">SUM(G10:G12)</f>
        <v>2138</v>
      </c>
      <c r="H9" s="12" t="n">
        <f aca="false">SUM(H10:H12)</f>
        <v>1866</v>
      </c>
      <c r="I9" s="12" t="n">
        <f aca="false">SUM(I10:I12)</f>
        <v>1922</v>
      </c>
      <c r="J9" s="12" t="n">
        <f aca="false">SUM(J10:J12)</f>
        <v>2428</v>
      </c>
      <c r="K9" s="12" t="n">
        <f aca="false">SUM(K10:K12)</f>
        <v>2837</v>
      </c>
      <c r="L9" s="12" t="n">
        <f aca="false">SUM(L10:L12)</f>
        <v>1435</v>
      </c>
      <c r="M9" s="12" t="n">
        <f aca="false">SUM(M10:M12)</f>
        <v>621</v>
      </c>
      <c r="N9" s="12" t="n">
        <f aca="false">SUM(N10:N12)</f>
        <v>306</v>
      </c>
      <c r="O9" s="12" t="n">
        <f aca="false">SUM(O10:O12)</f>
        <v>89</v>
      </c>
      <c r="P9" s="12" t="n">
        <f aca="false">SUM(P10:P12)</f>
        <v>18</v>
      </c>
      <c r="Q9" s="12" t="n">
        <f aca="false">SUM(Q10:Q12)</f>
        <v>7</v>
      </c>
    </row>
    <row r="10" s="1" customFormat="true" ht="18" hidden="false" customHeight="true" outlineLevel="0" collapsed="false">
      <c r="A10" s="14" t="s">
        <v>25</v>
      </c>
      <c r="B10" s="15" t="n">
        <f aca="false">SUM(C10:Q10)</f>
        <v>61</v>
      </c>
      <c r="C10" s="16" t="n">
        <v>0</v>
      </c>
      <c r="D10" s="16" t="n">
        <v>0</v>
      </c>
      <c r="E10" s="16" t="n">
        <v>4</v>
      </c>
      <c r="F10" s="16" t="n">
        <v>1</v>
      </c>
      <c r="G10" s="16" t="n">
        <v>4</v>
      </c>
      <c r="H10" s="16" t="n">
        <v>5</v>
      </c>
      <c r="I10" s="16" t="n">
        <v>7</v>
      </c>
      <c r="J10" s="16" t="n">
        <v>5</v>
      </c>
      <c r="K10" s="16" t="n">
        <v>13</v>
      </c>
      <c r="L10" s="16" t="n">
        <v>8</v>
      </c>
      <c r="M10" s="16" t="n">
        <v>8</v>
      </c>
      <c r="N10" s="16" t="n">
        <v>5</v>
      </c>
      <c r="O10" s="16" t="n">
        <v>1</v>
      </c>
      <c r="P10" s="16" t="n">
        <v>0</v>
      </c>
      <c r="Q10" s="16" t="n">
        <v>0</v>
      </c>
    </row>
    <row r="11" s="1" customFormat="true" ht="18" hidden="false" customHeight="true" outlineLevel="0" collapsed="false">
      <c r="A11" s="14" t="s">
        <v>26</v>
      </c>
      <c r="B11" s="15" t="n">
        <f aca="false">SUM(C11:Q11)</f>
        <v>6625</v>
      </c>
      <c r="C11" s="16" t="n">
        <v>49</v>
      </c>
      <c r="D11" s="16" t="n">
        <v>364</v>
      </c>
      <c r="E11" s="16" t="n">
        <v>625</v>
      </c>
      <c r="F11" s="16" t="n">
        <v>812</v>
      </c>
      <c r="G11" s="16" t="n">
        <v>601</v>
      </c>
      <c r="H11" s="16" t="n">
        <v>570</v>
      </c>
      <c r="I11" s="16" t="n">
        <v>678</v>
      </c>
      <c r="J11" s="16" t="n">
        <v>914</v>
      </c>
      <c r="K11" s="16" t="n">
        <v>1030</v>
      </c>
      <c r="L11" s="16" t="n">
        <v>602</v>
      </c>
      <c r="M11" s="16" t="n">
        <v>232</v>
      </c>
      <c r="N11" s="16" t="n">
        <v>111</v>
      </c>
      <c r="O11" s="16" t="n">
        <v>29</v>
      </c>
      <c r="P11" s="16" t="n">
        <v>7</v>
      </c>
      <c r="Q11" s="16" t="n">
        <v>1</v>
      </c>
    </row>
    <row r="12" s="1" customFormat="true" ht="18" hidden="false" customHeight="true" outlineLevel="0" collapsed="false">
      <c r="A12" s="14" t="s">
        <v>27</v>
      </c>
      <c r="B12" s="15" t="n">
        <f aca="false">SUM(C12:Q12)</f>
        <v>12885</v>
      </c>
      <c r="C12" s="16" t="n">
        <v>167</v>
      </c>
      <c r="D12" s="16" t="n">
        <v>873</v>
      </c>
      <c r="E12" s="16" t="n">
        <v>1310</v>
      </c>
      <c r="F12" s="16" t="n">
        <v>1699</v>
      </c>
      <c r="G12" s="16" t="n">
        <v>1533</v>
      </c>
      <c r="H12" s="16" t="n">
        <v>1291</v>
      </c>
      <c r="I12" s="16" t="n">
        <v>1237</v>
      </c>
      <c r="J12" s="16" t="n">
        <v>1509</v>
      </c>
      <c r="K12" s="16" t="n">
        <v>1794</v>
      </c>
      <c r="L12" s="16" t="n">
        <v>825</v>
      </c>
      <c r="M12" s="16" t="n">
        <v>381</v>
      </c>
      <c r="N12" s="16" t="n">
        <v>190</v>
      </c>
      <c r="O12" s="16" t="n">
        <v>59</v>
      </c>
      <c r="P12" s="16" t="n">
        <v>11</v>
      </c>
      <c r="Q12" s="16" t="n">
        <v>6</v>
      </c>
    </row>
    <row r="13" s="1" customFormat="true" ht="18" hidden="false" customHeight="true" outlineLevel="0" collapsed="false">
      <c r="A13" s="13" t="s">
        <v>28</v>
      </c>
      <c r="B13" s="11" t="n">
        <f aca="false">SUM(C13:Q13)</f>
        <v>36248</v>
      </c>
      <c r="C13" s="12" t="n">
        <f aca="false">SUM(C14:C25)</f>
        <v>572</v>
      </c>
      <c r="D13" s="12" t="n">
        <f aca="false">SUM(D14:D25)</f>
        <v>2800</v>
      </c>
      <c r="E13" s="12" t="n">
        <f aca="false">SUM(E14:E25)</f>
        <v>3664</v>
      </c>
      <c r="F13" s="12" t="n">
        <f aca="false">SUM(F14:F25)</f>
        <v>4221</v>
      </c>
      <c r="G13" s="12" t="n">
        <f aca="false">SUM(G14:G25)</f>
        <v>3741</v>
      </c>
      <c r="H13" s="12" t="n">
        <f aca="false">SUM(H14:H25)</f>
        <v>3863</v>
      </c>
      <c r="I13" s="12" t="n">
        <f aca="false">SUM(I14:I25)</f>
        <v>4123</v>
      </c>
      <c r="J13" s="12" t="n">
        <f aca="false">SUM(J14:J25)</f>
        <v>4273</v>
      </c>
      <c r="K13" s="12" t="n">
        <f aca="false">SUM(K14:K25)</f>
        <v>4575</v>
      </c>
      <c r="L13" s="12" t="n">
        <f aca="false">SUM(L14:L25)</f>
        <v>2423</v>
      </c>
      <c r="M13" s="12" t="n">
        <f aca="false">SUM(M14:M25)</f>
        <v>1103</v>
      </c>
      <c r="N13" s="12" t="n">
        <f aca="false">SUM(N14:N25)</f>
        <v>524</v>
      </c>
      <c r="O13" s="12" t="n">
        <f aca="false">SUM(O14:O25)</f>
        <v>230</v>
      </c>
      <c r="P13" s="12" t="n">
        <f aca="false">SUM(P14:P25)</f>
        <v>95</v>
      </c>
      <c r="Q13" s="12" t="n">
        <f aca="false">SUM(Q14:Q25)</f>
        <v>41</v>
      </c>
    </row>
    <row r="14" s="1" customFormat="true" ht="27.95" hidden="false" customHeight="true" outlineLevel="0" collapsed="false">
      <c r="A14" s="17" t="s">
        <v>29</v>
      </c>
      <c r="B14" s="15" t="n">
        <f aca="false">SUM(C14:Q14)</f>
        <v>225</v>
      </c>
      <c r="C14" s="16" t="n">
        <v>0</v>
      </c>
      <c r="D14" s="16" t="n">
        <v>5</v>
      </c>
      <c r="E14" s="16" t="n">
        <v>25</v>
      </c>
      <c r="F14" s="16" t="n">
        <v>27</v>
      </c>
      <c r="G14" s="16" t="n">
        <v>26</v>
      </c>
      <c r="H14" s="16" t="n">
        <v>36</v>
      </c>
      <c r="I14" s="16" t="n">
        <v>38</v>
      </c>
      <c r="J14" s="16" t="n">
        <v>30</v>
      </c>
      <c r="K14" s="16" t="n">
        <v>28</v>
      </c>
      <c r="L14" s="16" t="n">
        <v>7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" customFormat="true" ht="18" hidden="false" customHeight="true" outlineLevel="0" collapsed="false">
      <c r="A15" s="14" t="s">
        <v>30</v>
      </c>
      <c r="B15" s="15" t="n">
        <f aca="false">SUM(C15:Q15)</f>
        <v>1158</v>
      </c>
      <c r="C15" s="16" t="n">
        <v>3</v>
      </c>
      <c r="D15" s="16" t="n">
        <v>100</v>
      </c>
      <c r="E15" s="16" t="n">
        <v>196</v>
      </c>
      <c r="F15" s="16" t="n">
        <v>194</v>
      </c>
      <c r="G15" s="16" t="n">
        <v>189</v>
      </c>
      <c r="H15" s="16" t="n">
        <v>178</v>
      </c>
      <c r="I15" s="16" t="n">
        <v>119</v>
      </c>
      <c r="J15" s="16" t="n">
        <v>79</v>
      </c>
      <c r="K15" s="16" t="n">
        <v>59</v>
      </c>
      <c r="L15" s="16" t="n">
        <v>28</v>
      </c>
      <c r="M15" s="16" t="n">
        <v>10</v>
      </c>
      <c r="N15" s="16" t="n">
        <v>2</v>
      </c>
      <c r="O15" s="16" t="n">
        <v>1</v>
      </c>
      <c r="P15" s="16" t="n">
        <v>0</v>
      </c>
      <c r="Q15" s="16" t="n">
        <v>0</v>
      </c>
    </row>
    <row r="16" s="1" customFormat="true" ht="18" hidden="false" customHeight="true" outlineLevel="0" collapsed="false">
      <c r="A16" s="14" t="s">
        <v>31</v>
      </c>
      <c r="B16" s="15" t="n">
        <f aca="false">SUM(C16:Q16)</f>
        <v>3112</v>
      </c>
      <c r="C16" s="16" t="n">
        <v>20</v>
      </c>
      <c r="D16" s="16" t="n">
        <v>115</v>
      </c>
      <c r="E16" s="16" t="n">
        <v>238</v>
      </c>
      <c r="F16" s="16" t="n">
        <v>373</v>
      </c>
      <c r="G16" s="16" t="n">
        <v>352</v>
      </c>
      <c r="H16" s="16" t="n">
        <v>362</v>
      </c>
      <c r="I16" s="16" t="n">
        <v>392</v>
      </c>
      <c r="J16" s="16" t="n">
        <v>394</v>
      </c>
      <c r="K16" s="16" t="n">
        <v>522</v>
      </c>
      <c r="L16" s="16" t="n">
        <v>240</v>
      </c>
      <c r="M16" s="16" t="n">
        <v>73</v>
      </c>
      <c r="N16" s="16" t="n">
        <v>27</v>
      </c>
      <c r="O16" s="16" t="n">
        <v>3</v>
      </c>
      <c r="P16" s="16" t="n">
        <v>0</v>
      </c>
      <c r="Q16" s="16" t="n">
        <v>1</v>
      </c>
    </row>
    <row r="17" s="1" customFormat="true" ht="18" hidden="false" customHeight="true" outlineLevel="0" collapsed="false">
      <c r="A17" s="14" t="s">
        <v>32</v>
      </c>
      <c r="B17" s="15" t="n">
        <f aca="false">SUM(C17:Q17)</f>
        <v>10460</v>
      </c>
      <c r="C17" s="16" t="n">
        <v>244</v>
      </c>
      <c r="D17" s="16" t="n">
        <v>991</v>
      </c>
      <c r="E17" s="16" t="n">
        <v>1074</v>
      </c>
      <c r="F17" s="16" t="n">
        <v>1174</v>
      </c>
      <c r="G17" s="16" t="n">
        <v>1076</v>
      </c>
      <c r="H17" s="16" t="n">
        <v>1010</v>
      </c>
      <c r="I17" s="16" t="n">
        <v>1056</v>
      </c>
      <c r="J17" s="16" t="n">
        <v>1226</v>
      </c>
      <c r="K17" s="16" t="n">
        <v>1395</v>
      </c>
      <c r="L17" s="16" t="n">
        <v>617</v>
      </c>
      <c r="M17" s="16" t="n">
        <v>271</v>
      </c>
      <c r="N17" s="16" t="n">
        <v>156</v>
      </c>
      <c r="O17" s="16" t="n">
        <v>94</v>
      </c>
      <c r="P17" s="16" t="n">
        <v>51</v>
      </c>
      <c r="Q17" s="16" t="n">
        <v>25</v>
      </c>
    </row>
    <row r="18" s="1" customFormat="true" ht="18" hidden="false" customHeight="true" outlineLevel="0" collapsed="false">
      <c r="A18" s="14" t="s">
        <v>33</v>
      </c>
      <c r="B18" s="15" t="n">
        <f aca="false">SUM(C18:Q18)</f>
        <v>1281</v>
      </c>
      <c r="C18" s="16" t="n">
        <v>13</v>
      </c>
      <c r="D18" s="16" t="n">
        <v>97</v>
      </c>
      <c r="E18" s="16" t="n">
        <v>113</v>
      </c>
      <c r="F18" s="16" t="n">
        <v>181</v>
      </c>
      <c r="G18" s="16" t="n">
        <v>140</v>
      </c>
      <c r="H18" s="16" t="n">
        <v>174</v>
      </c>
      <c r="I18" s="16" t="n">
        <v>205</v>
      </c>
      <c r="J18" s="16" t="n">
        <v>162</v>
      </c>
      <c r="K18" s="16" t="n">
        <v>125</v>
      </c>
      <c r="L18" s="16" t="n">
        <v>47</v>
      </c>
      <c r="M18" s="16" t="n">
        <v>11</v>
      </c>
      <c r="N18" s="16" t="n">
        <v>4</v>
      </c>
      <c r="O18" s="16" t="n">
        <v>7</v>
      </c>
      <c r="P18" s="16" t="n">
        <v>2</v>
      </c>
      <c r="Q18" s="16" t="n">
        <v>0</v>
      </c>
    </row>
    <row r="19" s="1" customFormat="true" ht="18" hidden="false" customHeight="true" outlineLevel="0" collapsed="false">
      <c r="A19" s="14" t="s">
        <v>34</v>
      </c>
      <c r="B19" s="15" t="n">
        <f aca="false">SUM(C19:Q19)</f>
        <v>294</v>
      </c>
      <c r="C19" s="16" t="n">
        <v>2</v>
      </c>
      <c r="D19" s="16" t="n">
        <v>12</v>
      </c>
      <c r="E19" s="16" t="n">
        <v>12</v>
      </c>
      <c r="F19" s="16" t="n">
        <v>29</v>
      </c>
      <c r="G19" s="16" t="n">
        <v>32</v>
      </c>
      <c r="H19" s="16" t="n">
        <v>23</v>
      </c>
      <c r="I19" s="16" t="n">
        <v>25</v>
      </c>
      <c r="J19" s="16" t="n">
        <v>35</v>
      </c>
      <c r="K19" s="16" t="n">
        <v>46</v>
      </c>
      <c r="L19" s="16" t="n">
        <v>41</v>
      </c>
      <c r="M19" s="16" t="n">
        <v>16</v>
      </c>
      <c r="N19" s="16" t="n">
        <v>11</v>
      </c>
      <c r="O19" s="16" t="n">
        <v>4</v>
      </c>
      <c r="P19" s="16" t="n">
        <v>3</v>
      </c>
      <c r="Q19" s="16" t="n">
        <v>3</v>
      </c>
    </row>
    <row r="20" s="1" customFormat="true" ht="18" hidden="false" customHeight="true" outlineLevel="0" collapsed="false">
      <c r="A20" s="14" t="s">
        <v>35</v>
      </c>
      <c r="B20" s="15" t="n">
        <f aca="false">SUM(C20:Q20)</f>
        <v>2383</v>
      </c>
      <c r="C20" s="16" t="n">
        <v>160</v>
      </c>
      <c r="D20" s="16" t="n">
        <v>236</v>
      </c>
      <c r="E20" s="16" t="n">
        <v>206</v>
      </c>
      <c r="F20" s="16" t="n">
        <v>243</v>
      </c>
      <c r="G20" s="16" t="n">
        <v>203</v>
      </c>
      <c r="H20" s="16" t="n">
        <v>168</v>
      </c>
      <c r="I20" s="16" t="n">
        <v>186</v>
      </c>
      <c r="J20" s="16" t="n">
        <v>236</v>
      </c>
      <c r="K20" s="16" t="n">
        <v>316</v>
      </c>
      <c r="L20" s="16" t="n">
        <v>231</v>
      </c>
      <c r="M20" s="16" t="n">
        <v>109</v>
      </c>
      <c r="N20" s="16" t="n">
        <v>58</v>
      </c>
      <c r="O20" s="16" t="n">
        <v>18</v>
      </c>
      <c r="P20" s="16" t="n">
        <v>8</v>
      </c>
      <c r="Q20" s="16" t="n">
        <v>5</v>
      </c>
    </row>
    <row r="21" s="1" customFormat="true" ht="18" hidden="false" customHeight="true" outlineLevel="0" collapsed="false">
      <c r="A21" s="14" t="s">
        <v>36</v>
      </c>
      <c r="B21" s="15" t="n">
        <f aca="false">SUM(C21:Q21)</f>
        <v>4714</v>
      </c>
      <c r="C21" s="16" t="n">
        <v>23</v>
      </c>
      <c r="D21" s="16" t="n">
        <v>489</v>
      </c>
      <c r="E21" s="16" t="n">
        <v>653</v>
      </c>
      <c r="F21" s="16" t="n">
        <v>573</v>
      </c>
      <c r="G21" s="16" t="n">
        <v>465</v>
      </c>
      <c r="H21" s="16" t="n">
        <v>546</v>
      </c>
      <c r="I21" s="16" t="n">
        <v>637</v>
      </c>
      <c r="J21" s="16" t="n">
        <v>567</v>
      </c>
      <c r="K21" s="16" t="n">
        <v>434</v>
      </c>
      <c r="L21" s="16" t="n">
        <v>183</v>
      </c>
      <c r="M21" s="16" t="n">
        <v>99</v>
      </c>
      <c r="N21" s="16" t="n">
        <v>30</v>
      </c>
      <c r="O21" s="16" t="n">
        <v>9</v>
      </c>
      <c r="P21" s="16" t="n">
        <v>5</v>
      </c>
      <c r="Q21" s="16" t="n">
        <v>1</v>
      </c>
    </row>
    <row r="22" s="1" customFormat="true" ht="18" hidden="false" customHeight="true" outlineLevel="0" collapsed="false">
      <c r="A22" s="14" t="s">
        <v>37</v>
      </c>
      <c r="B22" s="15" t="n">
        <f aca="false">SUM(C22:Q22)</f>
        <v>2370</v>
      </c>
      <c r="C22" s="16" t="n">
        <v>11</v>
      </c>
      <c r="D22" s="16" t="n">
        <v>134</v>
      </c>
      <c r="E22" s="16" t="n">
        <v>179</v>
      </c>
      <c r="F22" s="16" t="n">
        <v>206</v>
      </c>
      <c r="G22" s="16" t="n">
        <v>248</v>
      </c>
      <c r="H22" s="16" t="n">
        <v>358</v>
      </c>
      <c r="I22" s="16" t="n">
        <v>359</v>
      </c>
      <c r="J22" s="16" t="n">
        <v>339</v>
      </c>
      <c r="K22" s="16" t="n">
        <v>301</v>
      </c>
      <c r="L22" s="16" t="n">
        <v>146</v>
      </c>
      <c r="M22" s="16" t="n">
        <v>50</v>
      </c>
      <c r="N22" s="16" t="n">
        <v>28</v>
      </c>
      <c r="O22" s="16" t="n">
        <v>9</v>
      </c>
      <c r="P22" s="16" t="n">
        <v>2</v>
      </c>
      <c r="Q22" s="16" t="n">
        <v>0</v>
      </c>
    </row>
    <row r="23" s="1" customFormat="true" ht="18" hidden="false" customHeight="true" outlineLevel="0" collapsed="false">
      <c r="A23" s="14" t="s">
        <v>38</v>
      </c>
      <c r="B23" s="15" t="n">
        <f aca="false">SUM(C23:Q23)</f>
        <v>766</v>
      </c>
      <c r="C23" s="16" t="n">
        <v>3</v>
      </c>
      <c r="D23" s="16" t="n">
        <v>34</v>
      </c>
      <c r="E23" s="16" t="n">
        <v>61</v>
      </c>
      <c r="F23" s="16" t="n">
        <v>96</v>
      </c>
      <c r="G23" s="16" t="n">
        <v>68</v>
      </c>
      <c r="H23" s="16" t="n">
        <v>97</v>
      </c>
      <c r="I23" s="16" t="n">
        <v>135</v>
      </c>
      <c r="J23" s="16" t="n">
        <v>139</v>
      </c>
      <c r="K23" s="16" t="n">
        <v>77</v>
      </c>
      <c r="L23" s="16" t="n">
        <v>29</v>
      </c>
      <c r="M23" s="16" t="n">
        <v>16</v>
      </c>
      <c r="N23" s="16" t="n">
        <v>7</v>
      </c>
      <c r="O23" s="16" t="n">
        <v>4</v>
      </c>
      <c r="P23" s="16" t="n">
        <v>0</v>
      </c>
      <c r="Q23" s="16" t="n">
        <v>0</v>
      </c>
    </row>
    <row r="24" s="1" customFormat="true" ht="27.95" hidden="false" customHeight="true" outlineLevel="0" collapsed="false">
      <c r="A24" s="17" t="s">
        <v>39</v>
      </c>
      <c r="B24" s="15" t="n">
        <f aca="false">SUM(C24:Q24)</f>
        <v>7680</v>
      </c>
      <c r="C24" s="16" t="n">
        <v>90</v>
      </c>
      <c r="D24" s="16" t="n">
        <v>541</v>
      </c>
      <c r="E24" s="16" t="n">
        <v>775</v>
      </c>
      <c r="F24" s="16" t="n">
        <v>871</v>
      </c>
      <c r="G24" s="16" t="n">
        <v>712</v>
      </c>
      <c r="H24" s="16" t="n">
        <v>683</v>
      </c>
      <c r="I24" s="16" t="n">
        <v>682</v>
      </c>
      <c r="J24" s="16" t="n">
        <v>755</v>
      </c>
      <c r="K24" s="16" t="n">
        <v>1021</v>
      </c>
      <c r="L24" s="16" t="n">
        <v>812</v>
      </c>
      <c r="M24" s="16" t="n">
        <v>431</v>
      </c>
      <c r="N24" s="16" t="n">
        <v>200</v>
      </c>
      <c r="O24" s="16" t="n">
        <v>78</v>
      </c>
      <c r="P24" s="16" t="n">
        <v>23</v>
      </c>
      <c r="Q24" s="16" t="n">
        <v>6</v>
      </c>
    </row>
    <row r="25" s="1" customFormat="true" ht="27.95" hidden="false" customHeight="true" outlineLevel="0" collapsed="false">
      <c r="A25" s="17" t="s">
        <v>40</v>
      </c>
      <c r="B25" s="15" t="n">
        <f aca="false">SUM(C25:Q25)</f>
        <v>1805</v>
      </c>
      <c r="C25" s="16" t="n">
        <v>3</v>
      </c>
      <c r="D25" s="16" t="n">
        <v>46</v>
      </c>
      <c r="E25" s="16" t="n">
        <v>132</v>
      </c>
      <c r="F25" s="16" t="n">
        <v>254</v>
      </c>
      <c r="G25" s="16" t="n">
        <v>230</v>
      </c>
      <c r="H25" s="16" t="n">
        <v>228</v>
      </c>
      <c r="I25" s="16" t="n">
        <v>289</v>
      </c>
      <c r="J25" s="16" t="n">
        <v>311</v>
      </c>
      <c r="K25" s="16" t="n">
        <v>251</v>
      </c>
      <c r="L25" s="16" t="n">
        <v>42</v>
      </c>
      <c r="M25" s="16" t="n">
        <v>14</v>
      </c>
      <c r="N25" s="16" t="n">
        <v>1</v>
      </c>
      <c r="O25" s="16" t="n">
        <v>3</v>
      </c>
      <c r="P25" s="16" t="n">
        <v>1</v>
      </c>
      <c r="Q25" s="16" t="n">
        <v>0</v>
      </c>
    </row>
    <row r="26" s="1" customFormat="true" ht="18" hidden="false" customHeight="true" outlineLevel="0" collapsed="false">
      <c r="A26" s="18" t="s">
        <v>41</v>
      </c>
      <c r="B26" s="19" t="n">
        <f aca="false">SUM(C26:Q26)</f>
        <v>463</v>
      </c>
      <c r="C26" s="20" t="n">
        <v>14</v>
      </c>
      <c r="D26" s="20" t="n">
        <v>43</v>
      </c>
      <c r="E26" s="20" t="n">
        <v>51</v>
      </c>
      <c r="F26" s="20" t="n">
        <v>58</v>
      </c>
      <c r="G26" s="20" t="n">
        <v>47</v>
      </c>
      <c r="H26" s="20" t="n">
        <v>36</v>
      </c>
      <c r="I26" s="20" t="n">
        <v>35</v>
      </c>
      <c r="J26" s="20" t="n">
        <v>39</v>
      </c>
      <c r="K26" s="20" t="n">
        <v>55</v>
      </c>
      <c r="L26" s="20" t="n">
        <v>39</v>
      </c>
      <c r="M26" s="20" t="n">
        <v>23</v>
      </c>
      <c r="N26" s="20" t="n">
        <v>8</v>
      </c>
      <c r="O26" s="20" t="n">
        <v>7</v>
      </c>
      <c r="P26" s="20" t="n">
        <v>4</v>
      </c>
      <c r="Q26" s="20" t="n">
        <v>4</v>
      </c>
    </row>
    <row r="27" customFormat="false" ht="18" hidden="false" customHeight="true" outlineLevel="0" collapsed="false">
      <c r="A27" s="21" t="s">
        <v>42</v>
      </c>
      <c r="B27" s="22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Administrator</cp:lastModifiedBy>
  <cp:lastPrinted>2006-04-13T23:21:28Z</cp:lastPrinted>
  <dcterms:modified xsi:type="dcterms:W3CDTF">2008-03-13T05:51:47Z</dcterms:modified>
  <cp:revision>0</cp:revision>
  <dc:subject/>
  <dc:title/>
</cp:coreProperties>
</file>