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人口および世帯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年</t>
  </si>
  <si>
    <t xml:space="preserve">世帯数</t>
  </si>
  <si>
    <t xml:space="preserve">人口</t>
  </si>
  <si>
    <t xml:space="preserve">前年に
対する
増減</t>
  </si>
  <si>
    <t xml:space="preserve">１世帯
当たり
人数</t>
  </si>
  <si>
    <r>
      <rPr>
        <sz val="9"/>
        <rFont val="Noto Sans"/>
        <family val="2"/>
      </rPr>
      <t xml:space="preserve">人口密度
（１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
当たり）</t>
    </r>
  </si>
  <si>
    <t xml:space="preserve">総数</t>
  </si>
  <si>
    <t xml:space="preserve">男</t>
  </si>
  <si>
    <t xml:space="preserve">女</t>
  </si>
  <si>
    <t xml:space="preserve">資料：市民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\ ;&quot;△ &quot;#,##0\ ;&quot;- &quot;"/>
    <numFmt numFmtId="169" formatCode="#,##0.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F2" s="2" t="s">
        <v>1</v>
      </c>
      <c r="G2" s="2"/>
      <c r="H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/>
      <c r="F3" s="5" t="s">
        <v>5</v>
      </c>
      <c r="G3" s="5" t="s">
        <v>6</v>
      </c>
      <c r="H3" s="6" t="s">
        <v>7</v>
      </c>
    </row>
    <row r="4" customFormat="false" ht="18" hidden="false" customHeight="true" outlineLevel="0" collapsed="false">
      <c r="A4" s="3"/>
      <c r="B4" s="4"/>
      <c r="C4" s="7" t="s">
        <v>8</v>
      </c>
      <c r="D4" s="7" t="s">
        <v>9</v>
      </c>
      <c r="E4" s="7" t="s">
        <v>10</v>
      </c>
      <c r="F4" s="5"/>
      <c r="G4" s="5"/>
      <c r="H4" s="6"/>
    </row>
    <row r="5" customFormat="false" ht="18" hidden="false" customHeight="true" outlineLevel="0" collapsed="false">
      <c r="A5" s="8" t="str">
        <f aca="false">"平成"&amp;A6-1&amp;"年　"</f>
        <v>平成15年　</v>
      </c>
      <c r="B5" s="9" t="n">
        <v>35114</v>
      </c>
      <c r="C5" s="10" t="n">
        <v>111873</v>
      </c>
      <c r="D5" s="10" t="n">
        <v>54681</v>
      </c>
      <c r="E5" s="10" t="n">
        <v>57192</v>
      </c>
      <c r="F5" s="11" t="n">
        <v>682</v>
      </c>
      <c r="G5" s="12" t="n">
        <v>3.2</v>
      </c>
      <c r="H5" s="12" t="n">
        <v>148.1</v>
      </c>
    </row>
    <row r="6" customFormat="false" ht="18" hidden="false" customHeight="true" outlineLevel="0" collapsed="false">
      <c r="A6" s="8" t="n">
        <f aca="false">A7-1</f>
        <v>16</v>
      </c>
      <c r="B6" s="13" t="n">
        <v>35692</v>
      </c>
      <c r="C6" s="10" t="n">
        <v>112214</v>
      </c>
      <c r="D6" s="10" t="n">
        <v>54822</v>
      </c>
      <c r="E6" s="10" t="n">
        <v>57392</v>
      </c>
      <c r="F6" s="11" t="n">
        <v>341</v>
      </c>
      <c r="G6" s="12" t="n">
        <v>3.1</v>
      </c>
      <c r="H6" s="12" t="n">
        <v>148.6</v>
      </c>
    </row>
    <row r="7" customFormat="false" ht="18" hidden="false" customHeight="true" outlineLevel="0" collapsed="false">
      <c r="A7" s="8" t="n">
        <f aca="false">A8-1</f>
        <v>17</v>
      </c>
      <c r="B7" s="13" t="n">
        <v>36245</v>
      </c>
      <c r="C7" s="10" t="n">
        <v>112276</v>
      </c>
      <c r="D7" s="10" t="n">
        <v>54812</v>
      </c>
      <c r="E7" s="10" t="n">
        <v>57464</v>
      </c>
      <c r="F7" s="11" t="n">
        <v>62</v>
      </c>
      <c r="G7" s="12" t="n">
        <v>3.1</v>
      </c>
      <c r="H7" s="12" t="n">
        <v>148.7</v>
      </c>
    </row>
    <row r="8" customFormat="false" ht="18" hidden="false" customHeight="true" outlineLevel="0" collapsed="false">
      <c r="A8" s="8" t="n">
        <f aca="false">A9-1</f>
        <v>18</v>
      </c>
      <c r="B8" s="13" t="n">
        <v>36985</v>
      </c>
      <c r="C8" s="10" t="n">
        <v>112836</v>
      </c>
      <c r="D8" s="10" t="n">
        <v>55105</v>
      </c>
      <c r="E8" s="10" t="n">
        <v>57731</v>
      </c>
      <c r="F8" s="11" t="n">
        <v>560</v>
      </c>
      <c r="G8" s="12" t="n">
        <v>3.1</v>
      </c>
      <c r="H8" s="12" t="n">
        <v>149.4</v>
      </c>
    </row>
    <row r="9" customFormat="false" ht="18" hidden="false" customHeight="true" outlineLevel="0" collapsed="false">
      <c r="A9" s="14" t="n">
        <v>19</v>
      </c>
      <c r="B9" s="15" t="n">
        <v>37618</v>
      </c>
      <c r="C9" s="16" t="n">
        <v>113211</v>
      </c>
      <c r="D9" s="16" t="n">
        <v>55164</v>
      </c>
      <c r="E9" s="16" t="n">
        <v>58047</v>
      </c>
      <c r="F9" s="17" t="n">
        <v>375</v>
      </c>
      <c r="G9" s="18" t="n">
        <v>3.1</v>
      </c>
      <c r="H9" s="18" t="n">
        <v>149.9</v>
      </c>
    </row>
    <row r="10" customFormat="false" ht="18" hidden="false" customHeight="true" outlineLevel="0" collapsed="false">
      <c r="A10" s="19" t="s">
        <v>11</v>
      </c>
    </row>
  </sheetData>
  <mergeCells count="8">
    <mergeCell ref="A1:H1"/>
    <mergeCell ref="F2:H2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9:53:05Z</dcterms:created>
  <dc:creator>白山市</dc:creator>
  <dc:description/>
  <dc:language>en-US</dc:language>
  <cp:lastModifiedBy>Administrator</cp:lastModifiedBy>
  <cp:lastPrinted>2008-03-26T01:49:45Z</cp:lastPrinted>
  <dcterms:modified xsi:type="dcterms:W3CDTF">2008-03-26T01:49:53Z</dcterms:modified>
  <cp:revision>0</cp:revision>
  <dc:subject/>
  <dc:title/>
</cp:coreProperties>
</file>