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Titles" vbProcedure="false">'01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地目別面積</t>
  </si>
  <si>
    <t xml:space="preserve">地目別面積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㎡</t>
    </r>
  </si>
  <si>
    <t xml:space="preserve">年</t>
  </si>
  <si>
    <t xml:space="preserve">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-</t>
  </si>
  <si>
    <t xml:space="preserve">資料：税務課固定資産概要調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評価総地積に非課税地積を加え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82"/>
    <col collapsed="false" customWidth="true" hidden="false" outlineLevel="0" max="11" min="3" style="0" width="14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G2" s="2" t="s">
        <v>2</v>
      </c>
      <c r="K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4" t="s">
        <v>12</v>
      </c>
      <c r="K3" s="5" t="s">
        <v>13</v>
      </c>
    </row>
    <row r="4" customFormat="false" ht="18" hidden="false" customHeight="true" outlineLevel="0" collapsed="false">
      <c r="A4" s="6" t="str">
        <f aca="false">"平成"&amp;A5-1&amp;"年"</f>
        <v>平成14年</v>
      </c>
      <c r="B4" s="7" t="n">
        <f aca="false">SUM(C4:K4)</f>
        <v>304138421</v>
      </c>
      <c r="C4" s="8" t="n">
        <v>52897532</v>
      </c>
      <c r="D4" s="8" t="n">
        <v>3355712</v>
      </c>
      <c r="E4" s="8" t="n">
        <v>20057256</v>
      </c>
      <c r="F4" s="8" t="n">
        <v>2898982</v>
      </c>
      <c r="G4" s="8" t="n">
        <v>127362145</v>
      </c>
      <c r="H4" s="9" t="s">
        <v>14</v>
      </c>
      <c r="I4" s="8" t="n">
        <v>3352039</v>
      </c>
      <c r="J4" s="8" t="n">
        <v>4673639</v>
      </c>
      <c r="K4" s="8" t="n">
        <v>89541116</v>
      </c>
    </row>
    <row r="5" customFormat="false" ht="18" hidden="false" customHeight="true" outlineLevel="0" collapsed="false">
      <c r="A5" s="10" t="n">
        <f aca="false">A6-1</f>
        <v>15</v>
      </c>
      <c r="B5" s="7" t="n">
        <f aca="false">SUM(C5:K5)</f>
        <v>304187703</v>
      </c>
      <c r="C5" s="8" t="n">
        <v>52737983</v>
      </c>
      <c r="D5" s="8" t="n">
        <v>3365469</v>
      </c>
      <c r="E5" s="8" t="n">
        <v>20201135</v>
      </c>
      <c r="F5" s="8" t="n">
        <v>2898982</v>
      </c>
      <c r="G5" s="8" t="n">
        <v>126688254</v>
      </c>
      <c r="H5" s="9" t="s">
        <v>14</v>
      </c>
      <c r="I5" s="8" t="n">
        <v>3342042</v>
      </c>
      <c r="J5" s="8" t="n">
        <v>4690379</v>
      </c>
      <c r="K5" s="8" t="n">
        <v>90263459</v>
      </c>
    </row>
    <row r="6" customFormat="false" ht="18" hidden="false" customHeight="true" outlineLevel="0" collapsed="false">
      <c r="A6" s="10" t="n">
        <f aca="false">A7-1</f>
        <v>16</v>
      </c>
      <c r="B6" s="7" t="n">
        <f aca="false">SUM(C6:K6)</f>
        <v>304274389</v>
      </c>
      <c r="C6" s="8" t="n">
        <v>52618019</v>
      </c>
      <c r="D6" s="8" t="n">
        <v>3351255</v>
      </c>
      <c r="E6" s="8" t="n">
        <v>20258145</v>
      </c>
      <c r="F6" s="8" t="n">
        <v>2898982</v>
      </c>
      <c r="G6" s="8" t="n">
        <v>126216524</v>
      </c>
      <c r="H6" s="9" t="s">
        <v>14</v>
      </c>
      <c r="I6" s="8" t="n">
        <v>3334881</v>
      </c>
      <c r="J6" s="8" t="n">
        <v>4704890</v>
      </c>
      <c r="K6" s="8" t="n">
        <v>90891693</v>
      </c>
    </row>
    <row r="7" customFormat="false" ht="18" hidden="false" customHeight="true" outlineLevel="0" collapsed="false">
      <c r="A7" s="10" t="n">
        <f aca="false">A8-1</f>
        <v>17</v>
      </c>
      <c r="B7" s="11" t="n">
        <f aca="false">SUM(C7:K7)</f>
        <v>304705078</v>
      </c>
      <c r="C7" s="12" t="n">
        <v>52362407</v>
      </c>
      <c r="D7" s="12" t="n">
        <v>3319377</v>
      </c>
      <c r="E7" s="12" t="n">
        <v>20482965</v>
      </c>
      <c r="F7" s="12" t="n">
        <v>2899206</v>
      </c>
      <c r="G7" s="12" t="n">
        <v>124723630</v>
      </c>
      <c r="H7" s="13" t="s">
        <v>14</v>
      </c>
      <c r="I7" s="12" t="n">
        <v>3338765</v>
      </c>
      <c r="J7" s="12" t="n">
        <v>4740926</v>
      </c>
      <c r="K7" s="12" t="n">
        <v>92837802</v>
      </c>
    </row>
    <row r="8" customFormat="false" ht="18" hidden="false" customHeight="true" outlineLevel="0" collapsed="false">
      <c r="A8" s="14" t="n">
        <v>18</v>
      </c>
      <c r="B8" s="15" t="n">
        <f aca="false">SUM(C8:K8)</f>
        <v>304908514</v>
      </c>
      <c r="C8" s="16" t="n">
        <v>52217075</v>
      </c>
      <c r="D8" s="16" t="n">
        <v>3305850</v>
      </c>
      <c r="E8" s="16" t="n">
        <v>20561223</v>
      </c>
      <c r="F8" s="16" t="n">
        <v>2899205</v>
      </c>
      <c r="G8" s="16" t="n">
        <v>121680285</v>
      </c>
      <c r="H8" s="17" t="s">
        <v>14</v>
      </c>
      <c r="I8" s="16" t="n">
        <v>3336068</v>
      </c>
      <c r="J8" s="16" t="n">
        <v>4762168</v>
      </c>
      <c r="K8" s="16" t="n">
        <v>96146640</v>
      </c>
    </row>
    <row r="9" customFormat="false" ht="18" hidden="false" customHeight="true" outlineLevel="0" collapsed="false">
      <c r="B9" s="18" t="s">
        <v>15</v>
      </c>
      <c r="H9" s="18" t="s">
        <v>15</v>
      </c>
    </row>
    <row r="10" customFormat="false" ht="18" hidden="false" customHeight="true" outlineLevel="0" collapsed="false">
      <c r="B10" s="18" t="s">
        <v>16</v>
      </c>
      <c r="H10" s="18" t="s">
        <v>16</v>
      </c>
    </row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08-03-18T00:20:13Z</cp:lastPrinted>
  <dcterms:modified xsi:type="dcterms:W3CDTF">2008-03-26T01:06:32Z</dcterms:modified>
  <cp:revision>0</cp:revision>
  <dc:subject/>
  <dc:title/>
</cp:coreProperties>
</file>