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市有財産現在高</t>
  </si>
  <si>
    <t xml:space="preserve">年度</t>
  </si>
  <si>
    <t xml:space="preserve">土地</t>
  </si>
  <si>
    <t xml:space="preserve">公有財産</t>
  </si>
  <si>
    <t xml:space="preserve">物品</t>
  </si>
  <si>
    <t xml:space="preserve">基金</t>
  </si>
  <si>
    <t xml:space="preserve">建物</t>
  </si>
  <si>
    <t xml:space="preserve">有価証券</t>
  </si>
  <si>
    <t xml:space="preserve">出資による
権利</t>
  </si>
  <si>
    <t xml:space="preserve">延面積計</t>
  </si>
  <si>
    <t xml:space="preserve">木造</t>
  </si>
  <si>
    <t xml:space="preserve">非木造</t>
  </si>
  <si>
    <t xml:space="preserve">（㎡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（千円）</t>
  </si>
  <si>
    <t xml:space="preserve">（台）</t>
  </si>
  <si>
    <t xml:space="preserve">資料：管財課・財政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金にあっては、特別会計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5.66"/>
    <col collapsed="false" customWidth="true" hidden="false" outlineLevel="0" max="3" min="3" style="1" width="12.16"/>
    <col collapsed="false" customWidth="true" hidden="false" outlineLevel="0" max="4" min="4" style="1" width="10.99"/>
    <col collapsed="false" customWidth="true" hidden="false" outlineLevel="0" max="5" min="5" style="1" width="12.16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s="7" customFormat="true" ht="18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4" t="s">
        <v>4</v>
      </c>
      <c r="I3" s="6" t="s">
        <v>5</v>
      </c>
    </row>
    <row r="4" s="7" customFormat="true" ht="18" hidden="false" customHeight="true" outlineLevel="0" collapsed="false">
      <c r="A4" s="3"/>
      <c r="B4" s="4"/>
      <c r="C4" s="8" t="s">
        <v>6</v>
      </c>
      <c r="D4" s="8"/>
      <c r="E4" s="8"/>
      <c r="F4" s="9" t="s">
        <v>7</v>
      </c>
      <c r="G4" s="10" t="s">
        <v>8</v>
      </c>
      <c r="H4" s="4"/>
      <c r="I4" s="6"/>
    </row>
    <row r="5" s="7" customFormat="true" ht="18" hidden="false" customHeight="true" outlineLevel="0" collapsed="false">
      <c r="A5" s="3"/>
      <c r="B5" s="4"/>
      <c r="C5" s="9" t="s">
        <v>9</v>
      </c>
      <c r="D5" s="9" t="s">
        <v>10</v>
      </c>
      <c r="E5" s="9" t="s">
        <v>11</v>
      </c>
      <c r="F5" s="9"/>
      <c r="G5" s="9"/>
      <c r="H5" s="9"/>
      <c r="I5" s="6"/>
    </row>
    <row r="6" s="7" customFormat="true" ht="18" hidden="false" customHeight="true" outlineLevel="0" collapsed="false">
      <c r="A6" s="3"/>
      <c r="B6" s="11" t="s">
        <v>12</v>
      </c>
      <c r="C6" s="11" t="s">
        <v>12</v>
      </c>
      <c r="D6" s="11" t="s">
        <v>12</v>
      </c>
      <c r="E6" s="11" t="s">
        <v>12</v>
      </c>
      <c r="F6" s="12" t="s">
        <v>13</v>
      </c>
      <c r="G6" s="11" t="s">
        <v>14</v>
      </c>
      <c r="H6" s="11" t="s">
        <v>15</v>
      </c>
      <c r="I6" s="13" t="s">
        <v>14</v>
      </c>
    </row>
    <row r="7" s="7" customFormat="true" ht="27" hidden="false" customHeight="true" outlineLevel="0" collapsed="false">
      <c r="A7" s="14" t="str">
        <f aca="false">"平成"&amp;A8-1&amp;"年度"</f>
        <v>平成16年度</v>
      </c>
      <c r="B7" s="15" t="n">
        <v>11469460.23</v>
      </c>
      <c r="C7" s="15" t="n">
        <v>572199.76</v>
      </c>
      <c r="D7" s="15" t="n">
        <v>39714.68</v>
      </c>
      <c r="E7" s="15" t="n">
        <v>532485.08</v>
      </c>
      <c r="F7" s="16" t="n">
        <v>1156281</v>
      </c>
      <c r="G7" s="17" t="n">
        <v>292395</v>
      </c>
      <c r="H7" s="17" t="n">
        <v>36484</v>
      </c>
      <c r="I7" s="18" t="n">
        <v>4475810</v>
      </c>
    </row>
    <row r="8" s="7" customFormat="true" ht="27" hidden="false" customHeight="true" outlineLevel="0" collapsed="false">
      <c r="A8" s="19" t="n">
        <f aca="false">A9-1</f>
        <v>17</v>
      </c>
      <c r="B8" s="20" t="n">
        <v>11628790.79</v>
      </c>
      <c r="C8" s="20" t="n">
        <v>597795.54</v>
      </c>
      <c r="D8" s="20" t="n">
        <v>41938.77</v>
      </c>
      <c r="E8" s="20" t="n">
        <v>555856.77</v>
      </c>
      <c r="F8" s="21" t="n">
        <v>1131579</v>
      </c>
      <c r="G8" s="22" t="n">
        <v>184555</v>
      </c>
      <c r="H8" s="22" t="n">
        <v>36482</v>
      </c>
      <c r="I8" s="23" t="n">
        <v>3438726</v>
      </c>
    </row>
    <row r="9" s="7" customFormat="true" ht="27" hidden="false" customHeight="true" outlineLevel="0" collapsed="false">
      <c r="A9" s="19" t="n">
        <v>18</v>
      </c>
      <c r="B9" s="20" t="n">
        <v>11488401.99</v>
      </c>
      <c r="C9" s="20" t="n">
        <v>584797.71</v>
      </c>
      <c r="D9" s="20" t="n">
        <v>41417.07</v>
      </c>
      <c r="E9" s="20" t="n">
        <v>543380.64</v>
      </c>
      <c r="F9" s="21" t="n">
        <v>86248</v>
      </c>
      <c r="G9" s="22" t="n">
        <v>558764</v>
      </c>
      <c r="H9" s="22" t="n">
        <v>36482</v>
      </c>
      <c r="I9" s="23" t="n">
        <v>3258177</v>
      </c>
    </row>
    <row r="10" s="7" customFormat="true" ht="27" hidden="false" customHeight="true" outlineLevel="0" collapsed="false">
      <c r="A10" s="24" t="n">
        <v>19</v>
      </c>
      <c r="B10" s="25" t="n">
        <v>11669842.21</v>
      </c>
      <c r="C10" s="25" t="n">
        <v>795026.5</v>
      </c>
      <c r="D10" s="25" t="n">
        <v>58597.49</v>
      </c>
      <c r="E10" s="25" t="n">
        <v>736429.01</v>
      </c>
      <c r="F10" s="26" t="n">
        <v>86248</v>
      </c>
      <c r="G10" s="27" t="n">
        <v>557924</v>
      </c>
      <c r="H10" s="27" t="n">
        <v>36435</v>
      </c>
      <c r="I10" s="28" t="n">
        <v>3555056</v>
      </c>
    </row>
    <row r="11" s="7" customFormat="true" ht="18" hidden="false" customHeight="true" outlineLevel="0" collapsed="false">
      <c r="A11" s="29" t="s">
        <v>16</v>
      </c>
    </row>
    <row r="12" s="7" customFormat="true" ht="18" hidden="false" customHeight="true" outlineLevel="0" collapsed="false">
      <c r="A12" s="29" t="s">
        <v>17</v>
      </c>
    </row>
    <row r="16" customFormat="false" ht="11.25" hidden="false" customHeight="false" outlineLevel="0" collapsed="false">
      <c r="D16" s="0"/>
    </row>
  </sheetData>
  <mergeCells count="9">
    <mergeCell ref="A1:I1"/>
    <mergeCell ref="A3:A6"/>
    <mergeCell ref="B3:B5"/>
    <mergeCell ref="C3:G3"/>
    <mergeCell ref="H3:H5"/>
    <mergeCell ref="I3:I5"/>
    <mergeCell ref="C4:E4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03:53Z</dcterms:created>
  <dc:creator>白山市</dc:creator>
  <dc:description/>
  <dc:language>en-US</dc:language>
  <cp:lastModifiedBy>Administrator</cp:lastModifiedBy>
  <cp:lastPrinted>2009-04-15T08:33:59Z</cp:lastPrinted>
  <dcterms:modified xsi:type="dcterms:W3CDTF">2009-04-15T08:34:01Z</dcterms:modified>
  <cp:revision>0</cp:revision>
  <dc:subject/>
  <dc:title/>
</cp:coreProperties>
</file>