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一般会計歳出決算</t>
  </si>
  <si>
    <t xml:space="preserve">単位：千円</t>
  </si>
  <si>
    <t xml:space="preserve">科目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6" t="str">
        <f aca="false">"平成"&amp;C3-1&amp;"年度"</f>
        <v>平成17年度</v>
      </c>
      <c r="C3" s="6" t="n">
        <f aca="false">D3-1</f>
        <v>18</v>
      </c>
      <c r="D3" s="6" t="n">
        <v>19</v>
      </c>
    </row>
    <row r="4" customFormat="false" ht="17.1" hidden="false" customHeight="true" outlineLevel="0" collapsed="false">
      <c r="A4" s="7" t="s">
        <v>3</v>
      </c>
      <c r="B4" s="8" t="n">
        <v>51636526</v>
      </c>
      <c r="C4" s="9" t="n">
        <v>47778122</v>
      </c>
      <c r="D4" s="9" t="n">
        <v>48290873</v>
      </c>
    </row>
    <row r="5" customFormat="false" ht="17.1" hidden="false" customHeight="true" outlineLevel="0" collapsed="false">
      <c r="A5" s="10" t="s">
        <v>4</v>
      </c>
      <c r="B5" s="11" t="n">
        <v>361471</v>
      </c>
      <c r="C5" s="12" t="n">
        <v>382480</v>
      </c>
      <c r="D5" s="12" t="n">
        <v>389062</v>
      </c>
    </row>
    <row r="6" customFormat="false" ht="17.1" hidden="false" customHeight="true" outlineLevel="0" collapsed="false">
      <c r="A6" s="10" t="s">
        <v>5</v>
      </c>
      <c r="B6" s="11" t="n">
        <v>5011214</v>
      </c>
      <c r="C6" s="12" t="n">
        <v>5069035</v>
      </c>
      <c r="D6" s="12" t="n">
        <v>5167115</v>
      </c>
    </row>
    <row r="7" customFormat="false" ht="17.1" hidden="false" customHeight="true" outlineLevel="0" collapsed="false">
      <c r="A7" s="13" t="s">
        <v>6</v>
      </c>
      <c r="B7" s="11" t="n">
        <v>3914564</v>
      </c>
      <c r="C7" s="12" t="n">
        <v>4217270</v>
      </c>
      <c r="D7" s="12" t="n">
        <v>4225938</v>
      </c>
    </row>
    <row r="8" customFormat="false" ht="17.1" hidden="false" customHeight="true" outlineLevel="0" collapsed="false">
      <c r="A8" s="13" t="s">
        <v>7</v>
      </c>
      <c r="B8" s="11" t="n">
        <v>499473</v>
      </c>
      <c r="C8" s="12" t="n">
        <v>405824</v>
      </c>
      <c r="D8" s="12" t="n">
        <v>460453</v>
      </c>
    </row>
    <row r="9" customFormat="false" ht="17.1" hidden="false" customHeight="true" outlineLevel="0" collapsed="false">
      <c r="A9" s="13" t="s">
        <v>8</v>
      </c>
      <c r="B9" s="11" t="n">
        <v>389282</v>
      </c>
      <c r="C9" s="12" t="n">
        <v>352426</v>
      </c>
      <c r="D9" s="12" t="n">
        <v>334474</v>
      </c>
    </row>
    <row r="10" customFormat="false" ht="17.1" hidden="false" customHeight="true" outlineLevel="0" collapsed="false">
      <c r="A10" s="13" t="s">
        <v>9</v>
      </c>
      <c r="B10" s="11" t="n">
        <v>127541</v>
      </c>
      <c r="C10" s="12" t="n">
        <v>48871</v>
      </c>
      <c r="D10" s="12" t="n">
        <v>99175</v>
      </c>
    </row>
    <row r="11" customFormat="false" ht="17.1" hidden="false" customHeight="true" outlineLevel="0" collapsed="false">
      <c r="A11" s="13" t="s">
        <v>10</v>
      </c>
      <c r="B11" s="11" t="n">
        <v>40676</v>
      </c>
      <c r="C11" s="12" t="n">
        <v>5253</v>
      </c>
      <c r="D11" s="12" t="n">
        <v>6638</v>
      </c>
    </row>
    <row r="12" customFormat="false" ht="17.1" hidden="false" customHeight="true" outlineLevel="0" collapsed="false">
      <c r="A12" s="13" t="s">
        <v>11</v>
      </c>
      <c r="B12" s="11" t="n">
        <v>39678</v>
      </c>
      <c r="C12" s="12" t="n">
        <v>39391</v>
      </c>
      <c r="D12" s="12" t="n">
        <v>40437</v>
      </c>
    </row>
    <row r="13" customFormat="false" ht="17.1" hidden="false" customHeight="true" outlineLevel="0" collapsed="false">
      <c r="A13" s="10" t="s">
        <v>12</v>
      </c>
      <c r="B13" s="11" t="n">
        <v>9042826</v>
      </c>
      <c r="C13" s="12" t="n">
        <v>9846368</v>
      </c>
      <c r="D13" s="12" t="n">
        <v>8942177</v>
      </c>
    </row>
    <row r="14" customFormat="false" ht="17.1" hidden="false" customHeight="true" outlineLevel="0" collapsed="false">
      <c r="A14" s="13" t="s">
        <v>13</v>
      </c>
      <c r="B14" s="11" t="n">
        <v>3646128</v>
      </c>
      <c r="C14" s="12" t="n">
        <v>4593376</v>
      </c>
      <c r="D14" s="12" t="n">
        <v>3485024</v>
      </c>
    </row>
    <row r="15" customFormat="false" ht="17.1" hidden="false" customHeight="true" outlineLevel="0" collapsed="false">
      <c r="A15" s="13" t="s">
        <v>14</v>
      </c>
      <c r="B15" s="11" t="n">
        <v>5014396</v>
      </c>
      <c r="C15" s="12" t="n">
        <v>4901755</v>
      </c>
      <c r="D15" s="12" t="n">
        <v>5088580</v>
      </c>
    </row>
    <row r="16" customFormat="false" ht="17.1" hidden="false" customHeight="true" outlineLevel="0" collapsed="false">
      <c r="A16" s="13" t="s">
        <v>15</v>
      </c>
      <c r="B16" s="11" t="n">
        <v>377296</v>
      </c>
      <c r="C16" s="12" t="n">
        <v>351237</v>
      </c>
      <c r="D16" s="12" t="n">
        <v>368573</v>
      </c>
    </row>
    <row r="17" customFormat="false" ht="17.1" hidden="false" customHeight="true" outlineLevel="0" collapsed="false">
      <c r="A17" s="13" t="s">
        <v>16</v>
      </c>
      <c r="B17" s="11" t="n">
        <v>5006</v>
      </c>
      <c r="C17" s="14" t="n">
        <v>0</v>
      </c>
      <c r="D17" s="14" t="n">
        <v>0</v>
      </c>
    </row>
    <row r="18" customFormat="false" ht="17.1" hidden="false" customHeight="true" outlineLevel="0" collapsed="false">
      <c r="A18" s="10" t="s">
        <v>17</v>
      </c>
      <c r="B18" s="11" t="n">
        <v>5705445</v>
      </c>
      <c r="C18" s="12" t="n">
        <v>4660111</v>
      </c>
      <c r="D18" s="12" t="n">
        <v>5749122</v>
      </c>
    </row>
    <row r="19" customFormat="false" ht="17.1" hidden="false" customHeight="true" outlineLevel="0" collapsed="false">
      <c r="A19" s="13" t="s">
        <v>18</v>
      </c>
      <c r="B19" s="11" t="n">
        <v>3365630</v>
      </c>
      <c r="C19" s="12" t="n">
        <v>2454046</v>
      </c>
      <c r="D19" s="12" t="n">
        <v>3540823</v>
      </c>
    </row>
    <row r="20" customFormat="false" ht="17.1" hidden="false" customHeight="true" outlineLevel="0" collapsed="false">
      <c r="A20" s="13" t="s">
        <v>19</v>
      </c>
      <c r="B20" s="11" t="n">
        <v>2339815</v>
      </c>
      <c r="C20" s="12" t="n">
        <v>2206065</v>
      </c>
      <c r="D20" s="12" t="n">
        <v>2208299</v>
      </c>
    </row>
    <row r="21" customFormat="false" ht="17.1" hidden="false" customHeight="true" outlineLevel="0" collapsed="false">
      <c r="A21" s="10" t="s">
        <v>20</v>
      </c>
      <c r="B21" s="11" t="n">
        <v>48916</v>
      </c>
      <c r="C21" s="12" t="n">
        <v>57708</v>
      </c>
      <c r="D21" s="12" t="n">
        <v>19344</v>
      </c>
    </row>
    <row r="22" customFormat="false" ht="17.1" hidden="false" customHeight="true" outlineLevel="0" collapsed="false">
      <c r="A22" s="15" t="s">
        <v>21</v>
      </c>
      <c r="B22" s="11" t="n">
        <v>1797697</v>
      </c>
      <c r="C22" s="12" t="n">
        <v>1516715</v>
      </c>
      <c r="D22" s="12" t="n">
        <v>1278386</v>
      </c>
    </row>
    <row r="23" customFormat="false" ht="17.1" hidden="false" customHeight="true" outlineLevel="0" collapsed="false">
      <c r="A23" s="13" t="s">
        <v>22</v>
      </c>
      <c r="B23" s="11" t="n">
        <v>1530589</v>
      </c>
      <c r="C23" s="12" t="n">
        <v>1222191</v>
      </c>
      <c r="D23" s="12" t="n">
        <v>1018796</v>
      </c>
    </row>
    <row r="24" customFormat="false" ht="17.1" hidden="false" customHeight="true" outlineLevel="0" collapsed="false">
      <c r="A24" s="13" t="s">
        <v>23</v>
      </c>
      <c r="B24" s="11" t="n">
        <v>231291</v>
      </c>
      <c r="C24" s="12" t="n">
        <v>267938</v>
      </c>
      <c r="D24" s="12" t="n">
        <v>235320</v>
      </c>
    </row>
    <row r="25" customFormat="false" ht="17.1" hidden="false" customHeight="true" outlineLevel="0" collapsed="false">
      <c r="A25" s="13" t="s">
        <v>24</v>
      </c>
      <c r="B25" s="11" t="n">
        <v>35817</v>
      </c>
      <c r="C25" s="12" t="n">
        <v>26586</v>
      </c>
      <c r="D25" s="12" t="n">
        <v>24270</v>
      </c>
    </row>
    <row r="26" customFormat="false" ht="17.1" hidden="false" customHeight="true" outlineLevel="0" collapsed="false">
      <c r="A26" s="10" t="s">
        <v>25</v>
      </c>
      <c r="B26" s="11" t="n">
        <v>3348690</v>
      </c>
      <c r="C26" s="12" t="n">
        <v>2572235</v>
      </c>
      <c r="D26" s="12" t="n">
        <v>2515494</v>
      </c>
    </row>
    <row r="27" customFormat="false" ht="17.1" hidden="false" customHeight="true" outlineLevel="0" collapsed="false">
      <c r="A27" s="10" t="s">
        <v>26</v>
      </c>
      <c r="B27" s="11" t="n">
        <v>9417816</v>
      </c>
      <c r="C27" s="12" t="n">
        <v>8134127</v>
      </c>
      <c r="D27" s="12" t="n">
        <v>8329050</v>
      </c>
    </row>
    <row r="28" customFormat="false" ht="17.1" hidden="false" customHeight="true" outlineLevel="0" collapsed="false">
      <c r="A28" s="13" t="s">
        <v>27</v>
      </c>
      <c r="B28" s="11" t="n">
        <v>112365</v>
      </c>
      <c r="C28" s="12" t="n">
        <v>159312</v>
      </c>
      <c r="D28" s="12" t="n">
        <v>162822</v>
      </c>
    </row>
    <row r="29" customFormat="false" ht="17.1" hidden="false" customHeight="true" outlineLevel="0" collapsed="false">
      <c r="A29" s="13" t="s">
        <v>28</v>
      </c>
      <c r="B29" s="11" t="n">
        <v>2937657</v>
      </c>
      <c r="C29" s="12" t="n">
        <v>2196274</v>
      </c>
      <c r="D29" s="12" t="n">
        <v>1888351</v>
      </c>
    </row>
    <row r="30" customFormat="false" ht="17.1" hidden="false" customHeight="true" outlineLevel="0" collapsed="false">
      <c r="A30" s="13" t="s">
        <v>29</v>
      </c>
      <c r="B30" s="11" t="n">
        <v>293936</v>
      </c>
      <c r="C30" s="12" t="n">
        <v>258493</v>
      </c>
      <c r="D30" s="12" t="n">
        <v>195216</v>
      </c>
    </row>
    <row r="31" customFormat="false" ht="17.1" hidden="false" customHeight="true" outlineLevel="0" collapsed="false">
      <c r="A31" s="13" t="s">
        <v>30</v>
      </c>
      <c r="B31" s="11" t="n">
        <v>3326338</v>
      </c>
      <c r="C31" s="12" t="n">
        <v>3527866</v>
      </c>
      <c r="D31" s="12" t="n">
        <v>3805552</v>
      </c>
    </row>
    <row r="32" customFormat="false" ht="17.1" hidden="false" customHeight="true" outlineLevel="0" collapsed="false">
      <c r="A32" s="13" t="s">
        <v>31</v>
      </c>
      <c r="B32" s="11" t="n">
        <v>2223011</v>
      </c>
      <c r="C32" s="12" t="n">
        <v>1609981</v>
      </c>
      <c r="D32" s="12" t="n">
        <v>1868798</v>
      </c>
    </row>
    <row r="33" customFormat="false" ht="17.1" hidden="false" customHeight="true" outlineLevel="0" collapsed="false">
      <c r="A33" s="13" t="s">
        <v>32</v>
      </c>
      <c r="B33" s="11" t="n">
        <v>524509</v>
      </c>
      <c r="C33" s="12" t="n">
        <v>382201</v>
      </c>
      <c r="D33" s="12" t="n">
        <v>408311</v>
      </c>
    </row>
    <row r="34" customFormat="false" ht="17.1" hidden="false" customHeight="true" outlineLevel="0" collapsed="false">
      <c r="A34" s="10" t="s">
        <v>33</v>
      </c>
      <c r="B34" s="11" t="n">
        <v>1340021</v>
      </c>
      <c r="C34" s="12" t="n">
        <v>1282050</v>
      </c>
      <c r="D34" s="12" t="n">
        <v>1519714</v>
      </c>
    </row>
    <row r="35" customFormat="false" ht="17.1" hidden="false" customHeight="true" outlineLevel="0" collapsed="false">
      <c r="A35" s="10" t="s">
        <v>34</v>
      </c>
      <c r="B35" s="11" t="n">
        <v>8052246</v>
      </c>
      <c r="C35" s="12" t="n">
        <v>6303217</v>
      </c>
      <c r="D35" s="12" t="n">
        <v>6063349</v>
      </c>
    </row>
    <row r="36" customFormat="false" ht="17.1" hidden="false" customHeight="true" outlineLevel="0" collapsed="false">
      <c r="A36" s="13" t="s">
        <v>35</v>
      </c>
      <c r="B36" s="11" t="n">
        <v>230251</v>
      </c>
      <c r="C36" s="12" t="n">
        <v>187362</v>
      </c>
      <c r="D36" s="12" t="n">
        <v>179710</v>
      </c>
    </row>
    <row r="37" customFormat="false" ht="17.1" hidden="false" customHeight="true" outlineLevel="0" collapsed="false">
      <c r="A37" s="13" t="s">
        <v>36</v>
      </c>
      <c r="B37" s="11" t="n">
        <v>3446728</v>
      </c>
      <c r="C37" s="12" t="n">
        <v>2171768</v>
      </c>
      <c r="D37" s="12" t="n">
        <v>2510994</v>
      </c>
    </row>
    <row r="38" customFormat="false" ht="17.1" hidden="false" customHeight="true" outlineLevel="0" collapsed="false">
      <c r="A38" s="13" t="s">
        <v>37</v>
      </c>
      <c r="B38" s="11" t="n">
        <v>743124</v>
      </c>
      <c r="C38" s="12" t="n">
        <v>658427</v>
      </c>
      <c r="D38" s="12" t="n">
        <v>701542</v>
      </c>
    </row>
    <row r="39" customFormat="false" ht="17.1" hidden="false" customHeight="true" outlineLevel="0" collapsed="false">
      <c r="A39" s="13" t="s">
        <v>38</v>
      </c>
      <c r="B39" s="11" t="n">
        <v>243357</v>
      </c>
      <c r="C39" s="12" t="n">
        <v>258587</v>
      </c>
      <c r="D39" s="12" t="n">
        <v>241008</v>
      </c>
    </row>
    <row r="40" customFormat="false" ht="17.1" hidden="false" customHeight="true" outlineLevel="0" collapsed="false">
      <c r="A40" s="13" t="s">
        <v>39</v>
      </c>
      <c r="B40" s="11" t="n">
        <v>2606796</v>
      </c>
      <c r="C40" s="12" t="n">
        <v>1953499</v>
      </c>
      <c r="D40" s="12" t="n">
        <v>1678619</v>
      </c>
    </row>
    <row r="41" customFormat="false" ht="17.1" hidden="false" customHeight="true" outlineLevel="0" collapsed="false">
      <c r="A41" s="13" t="s">
        <v>40</v>
      </c>
      <c r="B41" s="11" t="n">
        <v>781990</v>
      </c>
      <c r="C41" s="12" t="n">
        <v>1073574</v>
      </c>
      <c r="D41" s="12" t="n">
        <v>751476</v>
      </c>
    </row>
    <row r="42" customFormat="false" ht="17.1" hidden="false" customHeight="true" outlineLevel="0" collapsed="false">
      <c r="A42" s="10" t="s">
        <v>41</v>
      </c>
      <c r="B42" s="11" t="n">
        <v>52653</v>
      </c>
      <c r="C42" s="12" t="n">
        <v>215461</v>
      </c>
      <c r="D42" s="12" t="n">
        <v>182874</v>
      </c>
    </row>
    <row r="43" customFormat="false" ht="17.1" hidden="false" customHeight="true" outlineLevel="0" collapsed="false">
      <c r="A43" s="10" t="s">
        <v>42</v>
      </c>
      <c r="B43" s="11" t="n">
        <v>7455822</v>
      </c>
      <c r="C43" s="12" t="n">
        <v>7738615</v>
      </c>
      <c r="D43" s="12" t="n">
        <v>8131667</v>
      </c>
    </row>
    <row r="44" customFormat="false" ht="17.1" hidden="false" customHeight="true" outlineLevel="0" collapsed="false">
      <c r="A44" s="16" t="s">
        <v>43</v>
      </c>
      <c r="B44" s="17" t="n">
        <v>1709</v>
      </c>
      <c r="C44" s="18" t="n">
        <v>0</v>
      </c>
      <c r="D44" s="19" t="n">
        <v>3519</v>
      </c>
    </row>
    <row r="45" customFormat="false" ht="18" hidden="false" customHeight="true" outlineLevel="0" collapsed="false">
      <c r="A45" s="20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0T07:39:57Z</cp:lastPrinted>
  <dcterms:modified xsi:type="dcterms:W3CDTF">2009-03-24T04:30:30Z</dcterms:modified>
  <cp:revision>0</cp:revision>
  <dc:subject/>
  <dc:title/>
</cp:coreProperties>
</file>