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7" sheetId="1" state="visible" r:id="rId2"/>
  </sheets>
  <definedNames>
    <definedName function="false" hidden="false" localSheetId="0" name="_xlnm.Print_Titles" vbProcedure="false">'1530-0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観光施設利用者数</t>
  </si>
  <si>
    <t xml:space="preserve">スキー場</t>
  </si>
  <si>
    <t xml:space="preserve">単位：人</t>
  </si>
  <si>
    <t xml:space="preserve">年度</t>
  </si>
  <si>
    <t xml:space="preserve">河内千丈温泉
金沢セイモアスキー場</t>
  </si>
  <si>
    <t xml:space="preserve">白山中宮温泉スキー場</t>
  </si>
  <si>
    <t xml:space="preserve">白山白峰温泉スキー場</t>
  </si>
  <si>
    <t xml:space="preserve">白山一里野温泉スキー場</t>
  </si>
  <si>
    <t xml:space="preserve">鳥越高原大日スキー場</t>
  </si>
  <si>
    <t xml:space="preserve">白山瀬女高原スキー場</t>
  </si>
  <si>
    <t xml:space="preserve">-</t>
  </si>
  <si>
    <t xml:space="preserve">資料：観光企画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鳥越高原大日スキー場は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は休止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白山中宮温泉スキー場は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は休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66"/>
    <col collapsed="false" customWidth="true" hidden="false" outlineLevel="0" max="7" min="2" style="1" width="11.33"/>
    <col collapsed="false" customWidth="false" hidden="false" outlineLevel="0" max="257" min="8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G3" s="4" t="s">
        <v>2</v>
      </c>
    </row>
    <row r="4" customFormat="false" ht="156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customFormat="false" ht="18" hidden="false" customHeight="true" outlineLevel="0" collapsed="false">
      <c r="A5" s="9" t="str">
        <f aca="false">"平成"&amp;A6-1&amp;"年度"</f>
        <v>平成15年度</v>
      </c>
      <c r="B5" s="10" t="n">
        <v>76385</v>
      </c>
      <c r="C5" s="11" t="n">
        <v>42425</v>
      </c>
      <c r="D5" s="11" t="n">
        <v>45860</v>
      </c>
      <c r="E5" s="11" t="n">
        <v>108203</v>
      </c>
      <c r="F5" s="11" t="n">
        <v>20250</v>
      </c>
      <c r="G5" s="11" t="n">
        <v>43395</v>
      </c>
    </row>
    <row r="6" customFormat="false" ht="18" hidden="false" customHeight="true" outlineLevel="0" collapsed="false">
      <c r="A6" s="12" t="n">
        <f aca="false">A7-1</f>
        <v>16</v>
      </c>
      <c r="B6" s="10" t="n">
        <v>79295</v>
      </c>
      <c r="C6" s="11" t="n">
        <v>40380</v>
      </c>
      <c r="D6" s="11" t="n">
        <v>38038</v>
      </c>
      <c r="E6" s="11" t="n">
        <v>85514</v>
      </c>
      <c r="F6" s="11" t="n">
        <v>31840</v>
      </c>
      <c r="G6" s="11" t="n">
        <v>46357</v>
      </c>
    </row>
    <row r="7" customFormat="false" ht="18" hidden="false" customHeight="true" outlineLevel="0" collapsed="false">
      <c r="A7" s="12" t="n">
        <f aca="false">A8-1</f>
        <v>17</v>
      </c>
      <c r="B7" s="10" t="n">
        <v>81165</v>
      </c>
      <c r="C7" s="11" t="n">
        <v>35085</v>
      </c>
      <c r="D7" s="11" t="n">
        <v>27544</v>
      </c>
      <c r="E7" s="11" t="n">
        <v>86129</v>
      </c>
      <c r="F7" s="11" t="n">
        <v>36300</v>
      </c>
      <c r="G7" s="11" t="n">
        <v>63048</v>
      </c>
    </row>
    <row r="8" customFormat="false" ht="18" hidden="false" customHeight="true" outlineLevel="0" collapsed="false">
      <c r="A8" s="12" t="n">
        <f aca="false">A9-1</f>
        <v>18</v>
      </c>
      <c r="B8" s="10" t="n">
        <v>58602</v>
      </c>
      <c r="C8" s="11" t="n">
        <v>9599</v>
      </c>
      <c r="D8" s="11" t="n">
        <v>15612</v>
      </c>
      <c r="E8" s="11" t="n">
        <v>92958</v>
      </c>
      <c r="F8" s="13" t="s">
        <v>10</v>
      </c>
      <c r="G8" s="11" t="n">
        <v>52375</v>
      </c>
    </row>
    <row r="9" customFormat="false" ht="18" hidden="false" customHeight="true" outlineLevel="0" collapsed="false">
      <c r="A9" s="14" t="n">
        <v>19</v>
      </c>
      <c r="B9" s="15" t="n">
        <v>66810</v>
      </c>
      <c r="C9" s="16" t="s">
        <v>10</v>
      </c>
      <c r="D9" s="17" t="n">
        <v>22139</v>
      </c>
      <c r="E9" s="17" t="n">
        <v>81323</v>
      </c>
      <c r="F9" s="16" t="s">
        <v>10</v>
      </c>
      <c r="G9" s="17" t="n">
        <v>84682</v>
      </c>
    </row>
    <row r="10" customFormat="false" ht="18" hidden="false" customHeight="true" outlineLevel="0" collapsed="false">
      <c r="A10" s="18" t="s">
        <v>11</v>
      </c>
    </row>
    <row r="11" customFormat="false" ht="11.25" hidden="false" customHeight="false" outlineLevel="0" collapsed="false">
      <c r="A11" s="18" t="s">
        <v>12</v>
      </c>
    </row>
    <row r="12" customFormat="false" ht="11.25" hidden="false" customHeight="false" outlineLevel="0" collapsed="false">
      <c r="A12" s="18" t="s">
        <v>1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5:26:15Z</dcterms:created>
  <dc:creator>白山市</dc:creator>
  <dc:description/>
  <dc:language>en-US</dc:language>
  <cp:lastModifiedBy>Administrator</cp:lastModifiedBy>
  <cp:lastPrinted>2009-02-02T08:10:38Z</cp:lastPrinted>
  <dcterms:modified xsi:type="dcterms:W3CDTF">2009-04-15T08:03:10Z</dcterms:modified>
  <cp:revision>0</cp:revision>
  <dc:subject/>
  <dc:title/>
</cp:coreProperties>
</file>