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4" sheetId="1" state="visible" r:id="rId2"/>
  </sheets>
  <definedNames>
    <definedName function="false" hidden="false" localSheetId="0" name="_xlnm.Print_Titles" vbProcedure="false">'1530-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観光施設利用者数</t>
  </si>
  <si>
    <t xml:space="preserve">宿泊施設</t>
  </si>
  <si>
    <t xml:space="preserve">単位：人</t>
  </si>
  <si>
    <t xml:space="preserve">年度</t>
  </si>
  <si>
    <t xml:space="preserve">ふるさと保養センター清流</t>
  </si>
  <si>
    <t xml:space="preserve">白山里</t>
  </si>
  <si>
    <t xml:space="preserve">バードハミング鳥越</t>
  </si>
  <si>
    <t xml:space="preserve">国民宿舎白山一里野荘</t>
  </si>
  <si>
    <t xml:space="preserve">瀬女コテージ</t>
  </si>
  <si>
    <t xml:space="preserve">御前荘・コテージ・緑の村</t>
  </si>
  <si>
    <t xml:space="preserve">かんぽの郷白山尾口</t>
  </si>
  <si>
    <t xml:space="preserve">資料：観光企画課</t>
  </si>
  <si>
    <r>
      <rPr>
        <sz val="9"/>
        <rFont val="Noto Sans"/>
        <family val="2"/>
      </rPr>
      <t xml:space="preserve">　（注）ふるさと保養センター清流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までは宿泊者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8" min="2" style="1" width="11.33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H3" s="4" t="s">
        <v>2</v>
      </c>
    </row>
    <row r="4" customFormat="false" ht="16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8" hidden="false" customHeight="true" outlineLevel="0" collapsed="false">
      <c r="A5" s="8" t="str">
        <f aca="false">"平成"&amp;A6-1&amp;"年度"</f>
        <v>平成15年度</v>
      </c>
      <c r="B5" s="9" t="n">
        <v>5835</v>
      </c>
      <c r="C5" s="10" t="n">
        <v>53816</v>
      </c>
      <c r="D5" s="10" t="n">
        <v>137276</v>
      </c>
      <c r="E5" s="10" t="n">
        <v>6184</v>
      </c>
      <c r="F5" s="10" t="n">
        <v>10185</v>
      </c>
      <c r="G5" s="10" t="n">
        <v>11950</v>
      </c>
      <c r="H5" s="10" t="n">
        <v>127423</v>
      </c>
    </row>
    <row r="6" customFormat="false" ht="18" hidden="false" customHeight="true" outlineLevel="0" collapsed="false">
      <c r="A6" s="11" t="n">
        <f aca="false">A7-1</f>
        <v>16</v>
      </c>
      <c r="B6" s="9" t="n">
        <v>5176</v>
      </c>
      <c r="C6" s="10" t="n">
        <v>70093</v>
      </c>
      <c r="D6" s="10" t="n">
        <v>131796</v>
      </c>
      <c r="E6" s="10" t="n">
        <v>6371</v>
      </c>
      <c r="F6" s="10" t="n">
        <v>9974</v>
      </c>
      <c r="G6" s="10" t="n">
        <v>13693</v>
      </c>
      <c r="H6" s="10" t="n">
        <v>116574</v>
      </c>
    </row>
    <row r="7" customFormat="false" ht="18" hidden="false" customHeight="true" outlineLevel="0" collapsed="false">
      <c r="A7" s="11" t="n">
        <f aca="false">A8-1</f>
        <v>17</v>
      </c>
      <c r="B7" s="9" t="n">
        <v>38948</v>
      </c>
      <c r="C7" s="10" t="n">
        <v>61551</v>
      </c>
      <c r="D7" s="10" t="n">
        <v>112319</v>
      </c>
      <c r="E7" s="10" t="n">
        <v>8647</v>
      </c>
      <c r="F7" s="10" t="n">
        <v>10363</v>
      </c>
      <c r="G7" s="10" t="n">
        <v>17885</v>
      </c>
      <c r="H7" s="10" t="n">
        <v>90451</v>
      </c>
    </row>
    <row r="8" s="1" customFormat="true" ht="18" hidden="false" customHeight="true" outlineLevel="0" collapsed="false">
      <c r="A8" s="12" t="n">
        <f aca="false">A9-1</f>
        <v>18</v>
      </c>
      <c r="B8" s="9" t="n">
        <v>36574</v>
      </c>
      <c r="C8" s="10" t="n">
        <v>66641</v>
      </c>
      <c r="D8" s="10" t="n">
        <v>111964</v>
      </c>
      <c r="E8" s="10" t="n">
        <v>9715</v>
      </c>
      <c r="F8" s="10" t="n">
        <v>10620</v>
      </c>
      <c r="G8" s="10" t="n">
        <v>16010</v>
      </c>
      <c r="H8" s="10" t="n">
        <v>82806</v>
      </c>
    </row>
    <row r="9" customFormat="false" ht="18" hidden="false" customHeight="true" outlineLevel="0" collapsed="false">
      <c r="A9" s="13" t="n">
        <v>19</v>
      </c>
      <c r="B9" s="14" t="n">
        <v>38096</v>
      </c>
      <c r="C9" s="14" t="n">
        <v>63219</v>
      </c>
      <c r="D9" s="14" t="n">
        <v>117988</v>
      </c>
      <c r="E9" s="14" t="n">
        <v>7851</v>
      </c>
      <c r="F9" s="14" t="n">
        <v>10161</v>
      </c>
      <c r="G9" s="14" t="n">
        <v>17103</v>
      </c>
      <c r="H9" s="14" t="n">
        <v>86790</v>
      </c>
    </row>
    <row r="10" customFormat="false" ht="18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5" t="s">
        <v>1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9-04-15T07:58:51Z</cp:lastPrinted>
  <dcterms:modified xsi:type="dcterms:W3CDTF">2009-04-15T07:58:56Z</dcterms:modified>
  <cp:revision>0</cp:revision>
  <dc:subject/>
  <dc:title/>
</cp:coreProperties>
</file>