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7" sheetId="1" state="visible" r:id="rId2"/>
  </sheets>
  <definedNames>
    <definedName function="false" hidden="false" localSheetId="0" name="_xlnm.Print_Titles" vbProcedure="false">'15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千代女の里俳句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t xml:space="preserve">-</t>
  </si>
  <si>
    <t xml:space="preserve">資料：千代女の里俳句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千代女の里俳句館は、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オープン</t>
    </r>
  </si>
  <si>
    <t xml:space="preserve">松任中川一政記念美術館</t>
  </si>
  <si>
    <t xml:space="preserve">資料：松任中川一政記念美術館</t>
  </si>
  <si>
    <t xml:space="preserve">松任博物館</t>
  </si>
  <si>
    <t xml:space="preserve">資料：松任博物館</t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市民工房うるわしは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オープン</t>
    </r>
  </si>
  <si>
    <t xml:space="preserve">石川ルーツ交流館</t>
  </si>
  <si>
    <t xml:space="preserve">総　　数</t>
  </si>
  <si>
    <t xml:space="preserve">個　　人</t>
  </si>
  <si>
    <t xml:space="preserve">団　　体</t>
  </si>
  <si>
    <t xml:space="preserve">呉竹共通券</t>
  </si>
  <si>
    <t xml:space="preserve">小　　人</t>
  </si>
  <si>
    <t xml:space="preserve">そ　の　他</t>
  </si>
  <si>
    <t xml:space="preserve">資料：石川ルーツ交流館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小人は中学生以下。</t>
    </r>
  </si>
  <si>
    <t xml:space="preserve">鶴来博物館</t>
  </si>
  <si>
    <t xml:space="preserve">小人</t>
  </si>
  <si>
    <r>
      <rPr>
        <sz val="9"/>
        <color rgb="FF000000"/>
        <rFont val="ＭＳ 明朝"/>
        <family val="1"/>
        <charset val="128"/>
      </rPr>
      <t xml:space="preserve">16(1</t>
    </r>
    <r>
      <rPr>
        <sz val="9"/>
        <color rgb="FF000000"/>
        <rFont val="Noto Sans"/>
        <family val="2"/>
      </rPr>
      <t xml:space="preserve">月まで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6(2</t>
    </r>
    <r>
      <rPr>
        <sz val="9"/>
        <color rgb="FF000000"/>
        <rFont val="Noto Sans"/>
        <family val="2"/>
      </rPr>
      <t xml:space="preserve">月か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鶴来博物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より中学生以下は無料（その他に含む）。
　　　　小人は小中学生および高校生。</t>
    </r>
  </si>
  <si>
    <t xml:space="preserve">石川県ふれあい昆虫館</t>
  </si>
  <si>
    <t xml:space="preserve">白山自然保護センター中宮展示館</t>
  </si>
  <si>
    <t xml:space="preserve">鳥越一向一揆
歴史館</t>
  </si>
  <si>
    <t xml:space="preserve">東二口
歴史民俗資料館</t>
  </si>
  <si>
    <t xml:space="preserve">資料：石川県ふれあい昆虫館、白山自然保護センター、鳥越一向一揆歴史館、東二口歴史民俗資料館</t>
  </si>
  <si>
    <t xml:space="preserve">白山ろく
民俗資料館</t>
  </si>
  <si>
    <t xml:space="preserve">手取川総合開発記念館</t>
  </si>
  <si>
    <t xml:space="preserve">資料：白山ろく民俗資料館、手取川総合開発記念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;&quot;- &quot;"/>
    <numFmt numFmtId="167" formatCode="General"/>
    <numFmt numFmtId="168" formatCode="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7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7.25" hidden="false" customHeight="true" outlineLevel="0" collapsed="false">
      <c r="A5" s="7"/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</row>
    <row r="6" customFormat="false" ht="17.25" hidden="false" customHeight="true" outlineLevel="0" collapsed="false">
      <c r="A6" s="7"/>
      <c r="B6" s="10"/>
      <c r="C6" s="11" t="s">
        <v>9</v>
      </c>
      <c r="D6" s="11" t="s">
        <v>10</v>
      </c>
      <c r="E6" s="11" t="s">
        <v>9</v>
      </c>
      <c r="F6" s="11" t="s">
        <v>10</v>
      </c>
      <c r="G6" s="9"/>
    </row>
    <row r="7" s="17" customFormat="true" ht="17.25" hidden="false" customHeight="true" outlineLevel="0" collapsed="false">
      <c r="A7" s="12" t="s">
        <v>11</v>
      </c>
      <c r="B7" s="13" t="n">
        <v>17236</v>
      </c>
      <c r="C7" s="14" t="n">
        <v>1991</v>
      </c>
      <c r="D7" s="14" t="n">
        <v>1</v>
      </c>
      <c r="E7" s="14" t="n">
        <v>240</v>
      </c>
      <c r="F7" s="15" t="n">
        <v>0</v>
      </c>
      <c r="G7" s="16" t="n">
        <v>15004</v>
      </c>
    </row>
    <row r="8" s="17" customFormat="true" ht="17.25" hidden="false" customHeight="true" outlineLevel="0" collapsed="false">
      <c r="A8" s="18" t="n">
        <v>19</v>
      </c>
      <c r="B8" s="19" t="n">
        <v>20557</v>
      </c>
      <c r="C8" s="20" t="n">
        <v>1732</v>
      </c>
      <c r="D8" s="20" t="n">
        <v>13</v>
      </c>
      <c r="E8" s="20" t="n">
        <v>1056</v>
      </c>
      <c r="F8" s="21" t="s">
        <v>12</v>
      </c>
      <c r="G8" s="22" t="n">
        <v>17756</v>
      </c>
    </row>
    <row r="9" customFormat="false" ht="17.25" hidden="false" customHeight="true" outlineLevel="0" collapsed="false">
      <c r="A9" s="23" t="s">
        <v>13</v>
      </c>
      <c r="B9" s="23"/>
      <c r="C9" s="23"/>
      <c r="D9" s="23"/>
      <c r="E9" s="23"/>
      <c r="F9" s="23"/>
      <c r="G9" s="23"/>
    </row>
    <row r="10" customFormat="false" ht="17.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7.45" hidden="false" customHeight="true" outlineLevel="0" collapsed="false">
      <c r="A12" s="6"/>
      <c r="B12" s="6"/>
      <c r="C12" s="6"/>
      <c r="D12" s="6"/>
      <c r="E12" s="24"/>
      <c r="F12" s="6"/>
      <c r="G12" s="25" t="s">
        <v>2</v>
      </c>
    </row>
    <row r="13" customFormat="false" ht="17.45" hidden="false" customHeight="true" outlineLevel="0" collapsed="false">
      <c r="A13" s="7" t="s">
        <v>3</v>
      </c>
      <c r="B13" s="26" t="s">
        <v>15</v>
      </c>
      <c r="C13" s="26"/>
      <c r="D13" s="26"/>
      <c r="E13" s="26"/>
      <c r="F13" s="26"/>
      <c r="G13" s="26"/>
    </row>
    <row r="14" customFormat="false" ht="17.45" hidden="false" customHeight="true" outlineLevel="0" collapsed="false">
      <c r="A14" s="7"/>
      <c r="B14" s="9" t="s">
        <v>5</v>
      </c>
      <c r="C14" s="9" t="s">
        <v>6</v>
      </c>
      <c r="D14" s="9"/>
      <c r="E14" s="9" t="s">
        <v>7</v>
      </c>
      <c r="F14" s="9"/>
      <c r="G14" s="27" t="s">
        <v>8</v>
      </c>
    </row>
    <row r="15" customFormat="false" ht="17.45" hidden="false" customHeight="true" outlineLevel="0" collapsed="false">
      <c r="A15" s="7"/>
      <c r="B15" s="9"/>
      <c r="C15" s="9" t="s">
        <v>9</v>
      </c>
      <c r="D15" s="9" t="s">
        <v>10</v>
      </c>
      <c r="E15" s="9" t="s">
        <v>9</v>
      </c>
      <c r="F15" s="28" t="s">
        <v>10</v>
      </c>
      <c r="G15" s="27"/>
    </row>
    <row r="16" customFormat="false" ht="17.45" hidden="false" customHeight="true" outlineLevel="0" collapsed="false">
      <c r="A16" s="29" t="str">
        <f aca="false">"平成"&amp;A17-1&amp;"年度"</f>
        <v>平成15年度</v>
      </c>
      <c r="B16" s="30" t="n">
        <v>5810</v>
      </c>
      <c r="C16" s="14" t="n">
        <v>2489</v>
      </c>
      <c r="D16" s="14" t="n">
        <v>28</v>
      </c>
      <c r="E16" s="14" t="n">
        <v>800</v>
      </c>
      <c r="F16" s="31" t="n">
        <v>0</v>
      </c>
      <c r="G16" s="16" t="n">
        <v>2493</v>
      </c>
    </row>
    <row r="17" customFormat="false" ht="17.45" hidden="false" customHeight="true" outlineLevel="0" collapsed="false">
      <c r="A17" s="32" t="n">
        <f aca="false">A18-1</f>
        <v>16</v>
      </c>
      <c r="B17" s="30" t="n">
        <v>7540</v>
      </c>
      <c r="C17" s="14" t="n">
        <v>3882</v>
      </c>
      <c r="D17" s="14" t="n">
        <v>20</v>
      </c>
      <c r="E17" s="14" t="n">
        <v>866</v>
      </c>
      <c r="F17" s="31" t="n">
        <v>0</v>
      </c>
      <c r="G17" s="16" t="n">
        <v>2772</v>
      </c>
    </row>
    <row r="18" customFormat="false" ht="17.45" hidden="false" customHeight="true" outlineLevel="0" collapsed="false">
      <c r="A18" s="32" t="n">
        <f aca="false">A19-1</f>
        <v>17</v>
      </c>
      <c r="B18" s="30" t="n">
        <v>4448</v>
      </c>
      <c r="C18" s="14" t="n">
        <v>1757</v>
      </c>
      <c r="D18" s="14" t="n">
        <v>15</v>
      </c>
      <c r="E18" s="14" t="n">
        <v>554</v>
      </c>
      <c r="F18" s="31" t="n">
        <v>0</v>
      </c>
      <c r="G18" s="16" t="n">
        <v>2122</v>
      </c>
    </row>
    <row r="19" customFormat="false" ht="17.45" hidden="false" customHeight="true" outlineLevel="0" collapsed="false">
      <c r="A19" s="32" t="n">
        <v>18</v>
      </c>
      <c r="B19" s="30" t="n">
        <v>9079</v>
      </c>
      <c r="C19" s="14" t="n">
        <v>6585</v>
      </c>
      <c r="D19" s="14" t="n">
        <v>171</v>
      </c>
      <c r="E19" s="14" t="n">
        <v>1101</v>
      </c>
      <c r="F19" s="31" t="n">
        <v>31</v>
      </c>
      <c r="G19" s="16" t="n">
        <v>1191</v>
      </c>
    </row>
    <row r="20" customFormat="false" ht="17.45" hidden="false" customHeight="true" outlineLevel="0" collapsed="false">
      <c r="A20" s="33" t="n">
        <v>19</v>
      </c>
      <c r="B20" s="34" t="n">
        <v>4936</v>
      </c>
      <c r="C20" s="20" t="n">
        <v>1478</v>
      </c>
      <c r="D20" s="20" t="n">
        <v>14</v>
      </c>
      <c r="E20" s="20" t="n">
        <v>549</v>
      </c>
      <c r="F20" s="35" t="s">
        <v>12</v>
      </c>
      <c r="G20" s="22" t="n">
        <v>2895</v>
      </c>
    </row>
    <row r="21" customFormat="false" ht="17.45" hidden="false" customHeight="true" outlineLevel="0" collapsed="false">
      <c r="A21" s="36" t="s">
        <v>16</v>
      </c>
    </row>
    <row r="22" customFormat="false" ht="12" hidden="false" customHeight="true" outlineLevel="0" collapsed="false"/>
    <row r="23" customFormat="false" ht="17.45" hidden="false" customHeight="true" outlineLevel="0" collapsed="false">
      <c r="G23" s="37" t="s">
        <v>2</v>
      </c>
    </row>
    <row r="24" customFormat="false" ht="17.45" hidden="false" customHeight="true" outlineLevel="0" collapsed="false">
      <c r="A24" s="7" t="s">
        <v>3</v>
      </c>
      <c r="B24" s="26" t="s">
        <v>17</v>
      </c>
      <c r="C24" s="26"/>
      <c r="D24" s="26"/>
      <c r="E24" s="26"/>
      <c r="F24" s="26"/>
      <c r="G24" s="26"/>
    </row>
    <row r="25" customFormat="false" ht="17.45" hidden="false" customHeight="true" outlineLevel="0" collapsed="false">
      <c r="A25" s="7"/>
      <c r="B25" s="9" t="s">
        <v>5</v>
      </c>
      <c r="C25" s="9" t="s">
        <v>6</v>
      </c>
      <c r="D25" s="9"/>
      <c r="E25" s="9" t="s">
        <v>7</v>
      </c>
      <c r="F25" s="9"/>
      <c r="G25" s="27" t="s">
        <v>8</v>
      </c>
    </row>
    <row r="26" customFormat="false" ht="17.45" hidden="false" customHeight="true" outlineLevel="0" collapsed="false">
      <c r="A26" s="7"/>
      <c r="B26" s="9"/>
      <c r="C26" s="9" t="s">
        <v>9</v>
      </c>
      <c r="D26" s="9" t="s">
        <v>10</v>
      </c>
      <c r="E26" s="9" t="s">
        <v>9</v>
      </c>
      <c r="F26" s="28" t="s">
        <v>10</v>
      </c>
      <c r="G26" s="27"/>
    </row>
    <row r="27" customFormat="false" ht="17.45" hidden="false" customHeight="true" outlineLevel="0" collapsed="false">
      <c r="A27" s="38" t="str">
        <f aca="false">A$16</f>
        <v>平成15年度</v>
      </c>
      <c r="B27" s="30" t="n">
        <v>7327</v>
      </c>
      <c r="C27" s="14" t="n">
        <v>2144</v>
      </c>
      <c r="D27" s="14" t="n">
        <v>15</v>
      </c>
      <c r="E27" s="14" t="n">
        <v>288</v>
      </c>
      <c r="F27" s="31" t="n">
        <v>0</v>
      </c>
      <c r="G27" s="16" t="n">
        <v>4880</v>
      </c>
    </row>
    <row r="28" customFormat="false" ht="17.45" hidden="false" customHeight="true" outlineLevel="0" collapsed="false">
      <c r="A28" s="38" t="n">
        <f aca="false">A$17</f>
        <v>16</v>
      </c>
      <c r="B28" s="30" t="n">
        <v>12065</v>
      </c>
      <c r="C28" s="14" t="n">
        <v>4086</v>
      </c>
      <c r="D28" s="14" t="n">
        <v>35</v>
      </c>
      <c r="E28" s="14" t="n">
        <v>168</v>
      </c>
      <c r="F28" s="31" t="n">
        <v>0</v>
      </c>
      <c r="G28" s="16" t="n">
        <v>7776</v>
      </c>
    </row>
    <row r="29" customFormat="false" ht="17.45" hidden="false" customHeight="true" outlineLevel="0" collapsed="false">
      <c r="A29" s="39" t="n">
        <f aca="false">A$18</f>
        <v>17</v>
      </c>
      <c r="B29" s="30" t="n">
        <v>12062</v>
      </c>
      <c r="C29" s="14" t="n">
        <v>3325</v>
      </c>
      <c r="D29" s="14" t="n">
        <v>25</v>
      </c>
      <c r="E29" s="14" t="n">
        <v>254</v>
      </c>
      <c r="F29" s="31" t="n">
        <v>0</v>
      </c>
      <c r="G29" s="16" t="n">
        <v>8458</v>
      </c>
    </row>
    <row r="30" customFormat="false" ht="17.45" hidden="false" customHeight="true" outlineLevel="0" collapsed="false">
      <c r="A30" s="39" t="n">
        <v>18</v>
      </c>
      <c r="B30" s="14" t="n">
        <v>13157</v>
      </c>
      <c r="C30" s="14" t="n">
        <v>9606</v>
      </c>
      <c r="D30" s="14" t="n">
        <v>220</v>
      </c>
      <c r="E30" s="14" t="n">
        <v>164</v>
      </c>
      <c r="F30" s="31" t="n">
        <v>0</v>
      </c>
      <c r="G30" s="16" t="n">
        <v>3167</v>
      </c>
    </row>
    <row r="31" customFormat="false" ht="17.45" hidden="false" customHeight="true" outlineLevel="0" collapsed="false">
      <c r="A31" s="33" t="n">
        <v>19</v>
      </c>
      <c r="B31" s="20" t="n">
        <v>5569</v>
      </c>
      <c r="C31" s="20" t="n">
        <v>3727</v>
      </c>
      <c r="D31" s="20" t="n">
        <v>66</v>
      </c>
      <c r="E31" s="20" t="n">
        <v>200</v>
      </c>
      <c r="F31" s="35" t="s">
        <v>12</v>
      </c>
      <c r="G31" s="22" t="n">
        <v>1576</v>
      </c>
    </row>
    <row r="32" customFormat="false" ht="17.45" hidden="false" customHeight="true" outlineLevel="0" collapsed="false">
      <c r="A32" s="36" t="s">
        <v>18</v>
      </c>
    </row>
    <row r="33" customFormat="false" ht="12" hidden="false" customHeight="true" outlineLevel="0" collapsed="false"/>
    <row r="34" customFormat="false" ht="17.45" hidden="false" customHeight="true" outlineLevel="0" collapsed="false">
      <c r="E34" s="40"/>
      <c r="F34" s="40"/>
      <c r="G34" s="37" t="s">
        <v>19</v>
      </c>
    </row>
    <row r="35" customFormat="false" ht="17.45" hidden="false" customHeight="true" outlineLevel="0" collapsed="false">
      <c r="A35" s="41" t="s">
        <v>3</v>
      </c>
      <c r="B35" s="26" t="s">
        <v>20</v>
      </c>
      <c r="C35" s="26"/>
      <c r="D35" s="26"/>
      <c r="E35" s="26"/>
      <c r="F35" s="42" t="s">
        <v>21</v>
      </c>
      <c r="G35" s="43" t="s">
        <v>22</v>
      </c>
    </row>
    <row r="36" customFormat="false" ht="17.45" hidden="false" customHeight="true" outlineLevel="0" collapsed="false">
      <c r="A36" s="41"/>
      <c r="B36" s="9" t="s">
        <v>23</v>
      </c>
      <c r="C36" s="9" t="s">
        <v>5</v>
      </c>
      <c r="D36" s="9" t="s">
        <v>24</v>
      </c>
      <c r="E36" s="44" t="s">
        <v>25</v>
      </c>
      <c r="F36" s="42"/>
      <c r="G36" s="43"/>
    </row>
    <row r="37" customFormat="false" ht="17.45" hidden="false" customHeight="true" outlineLevel="0" collapsed="false">
      <c r="A37" s="38" t="str">
        <f aca="false">A$16</f>
        <v>平成15年度</v>
      </c>
      <c r="B37" s="30" t="n">
        <v>314</v>
      </c>
      <c r="C37" s="14" t="n">
        <v>10588</v>
      </c>
      <c r="D37" s="14" t="n">
        <v>6125</v>
      </c>
      <c r="E37" s="14" t="n">
        <v>4463</v>
      </c>
      <c r="F37" s="31" t="n">
        <v>0</v>
      </c>
      <c r="G37" s="14" t="n">
        <v>1355</v>
      </c>
    </row>
    <row r="38" customFormat="false" ht="17.45" hidden="false" customHeight="true" outlineLevel="0" collapsed="false">
      <c r="A38" s="38" t="n">
        <f aca="false">A$17</f>
        <v>16</v>
      </c>
      <c r="B38" s="30" t="n">
        <v>320</v>
      </c>
      <c r="C38" s="14" t="n">
        <v>11878</v>
      </c>
      <c r="D38" s="14" t="n">
        <v>8107</v>
      </c>
      <c r="E38" s="14" t="n">
        <v>3771</v>
      </c>
      <c r="F38" s="31" t="n">
        <v>0</v>
      </c>
      <c r="G38" s="14" t="n">
        <v>1644</v>
      </c>
    </row>
    <row r="39" customFormat="false" ht="17.45" hidden="false" customHeight="true" outlineLevel="0" collapsed="false">
      <c r="A39" s="39" t="n">
        <f aca="false">A$18</f>
        <v>17</v>
      </c>
      <c r="B39" s="30" t="n">
        <v>308</v>
      </c>
      <c r="C39" s="14" t="n">
        <v>9568</v>
      </c>
      <c r="D39" s="14" t="n">
        <v>6765</v>
      </c>
      <c r="E39" s="14" t="n">
        <v>2803</v>
      </c>
      <c r="F39" s="14" t="n">
        <v>37777</v>
      </c>
      <c r="G39" s="14" t="n">
        <v>1659</v>
      </c>
    </row>
    <row r="40" customFormat="false" ht="17.45" hidden="false" customHeight="true" outlineLevel="0" collapsed="false">
      <c r="A40" s="39" t="n">
        <v>18</v>
      </c>
      <c r="B40" s="14" t="n">
        <v>314</v>
      </c>
      <c r="C40" s="14" t="n">
        <v>13873</v>
      </c>
      <c r="D40" s="14" t="n">
        <v>10893</v>
      </c>
      <c r="E40" s="14" t="n">
        <v>2980</v>
      </c>
      <c r="F40" s="14" t="n">
        <v>117881</v>
      </c>
      <c r="G40" s="45" t="n">
        <v>1522</v>
      </c>
    </row>
    <row r="41" customFormat="false" ht="17.45" hidden="false" customHeight="true" outlineLevel="0" collapsed="false">
      <c r="A41" s="33" t="n">
        <v>19</v>
      </c>
      <c r="B41" s="20" t="n">
        <v>309</v>
      </c>
      <c r="C41" s="20" t="n">
        <v>13858</v>
      </c>
      <c r="D41" s="20" t="n">
        <v>8357</v>
      </c>
      <c r="E41" s="20" t="n">
        <v>5501</v>
      </c>
      <c r="F41" s="20" t="n">
        <v>121594</v>
      </c>
      <c r="G41" s="46" t="n">
        <v>1389</v>
      </c>
    </row>
    <row r="42" customFormat="false" ht="17.45" hidden="false" customHeight="true" outlineLevel="0" collapsed="false">
      <c r="A42" s="36" t="s">
        <v>26</v>
      </c>
    </row>
    <row r="43" s="40" customFormat="true" ht="17.25" hidden="false" customHeight="true" outlineLevel="0" collapsed="false">
      <c r="A43" s="47" t="s">
        <v>27</v>
      </c>
    </row>
    <row r="44" s="40" customFormat="true" ht="17.45" hidden="false" customHeight="true" outlineLevel="0" collapsed="false"/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5" t="s">
        <v>2</v>
      </c>
    </row>
    <row r="46" customFormat="false" ht="17.45" hidden="false" customHeight="true" outlineLevel="0" collapsed="false">
      <c r="A46" s="7" t="s">
        <v>3</v>
      </c>
      <c r="B46" s="8" t="s">
        <v>28</v>
      </c>
      <c r="C46" s="8"/>
      <c r="D46" s="8"/>
      <c r="E46" s="8"/>
      <c r="F46" s="8"/>
      <c r="G46" s="8"/>
    </row>
    <row r="47" s="38" customFormat="true" ht="17.25" hidden="false" customHeight="true" outlineLevel="0" collapsed="false">
      <c r="A47" s="7"/>
      <c r="B47" s="49" t="s">
        <v>29</v>
      </c>
      <c r="C47" s="9" t="s">
        <v>30</v>
      </c>
      <c r="D47" s="9" t="s">
        <v>31</v>
      </c>
      <c r="E47" s="9" t="s">
        <v>32</v>
      </c>
      <c r="F47" s="9" t="s">
        <v>33</v>
      </c>
      <c r="G47" s="9" t="s">
        <v>34</v>
      </c>
    </row>
    <row r="48" customFormat="false" ht="17.45" hidden="false" customHeight="true" outlineLevel="0" collapsed="false">
      <c r="A48" s="38" t="str">
        <f aca="false">A$16</f>
        <v>平成15年度</v>
      </c>
      <c r="B48" s="30" t="n">
        <v>19347</v>
      </c>
      <c r="C48" s="50" t="n">
        <v>2212</v>
      </c>
      <c r="D48" s="50" t="n">
        <v>1543</v>
      </c>
      <c r="E48" s="1" t="n">
        <v>428</v>
      </c>
      <c r="F48" s="50" t="n">
        <v>3106</v>
      </c>
      <c r="G48" s="50" t="n">
        <v>12058</v>
      </c>
    </row>
    <row r="49" customFormat="false" ht="17.45" hidden="false" customHeight="true" outlineLevel="0" collapsed="false">
      <c r="A49" s="38" t="n">
        <f aca="false">A$17</f>
        <v>16</v>
      </c>
      <c r="B49" s="30" t="n">
        <v>13825</v>
      </c>
      <c r="C49" s="50" t="n">
        <v>1583</v>
      </c>
      <c r="D49" s="1" t="n">
        <v>601</v>
      </c>
      <c r="E49" s="1" t="n">
        <v>499</v>
      </c>
      <c r="F49" s="50" t="n">
        <v>3247</v>
      </c>
      <c r="G49" s="50" t="n">
        <v>7895</v>
      </c>
    </row>
    <row r="50" customFormat="false" ht="17.45" hidden="false" customHeight="true" outlineLevel="0" collapsed="false">
      <c r="A50" s="32" t="n">
        <f aca="false">A$18</f>
        <v>17</v>
      </c>
      <c r="B50" s="30" t="n">
        <v>10530</v>
      </c>
      <c r="C50" s="50" t="n">
        <v>1258</v>
      </c>
      <c r="D50" s="1" t="n">
        <v>564</v>
      </c>
      <c r="E50" s="1" t="n">
        <v>320</v>
      </c>
      <c r="F50" s="50" t="n">
        <v>2506</v>
      </c>
      <c r="G50" s="50" t="n">
        <v>5882</v>
      </c>
    </row>
    <row r="51" customFormat="false" ht="17.45" hidden="false" customHeight="true" outlineLevel="0" collapsed="false">
      <c r="A51" s="39" t="n">
        <v>18</v>
      </c>
      <c r="B51" s="30" t="n">
        <v>11086</v>
      </c>
      <c r="C51" s="51" t="n">
        <v>1334</v>
      </c>
      <c r="D51" s="6" t="n">
        <v>577</v>
      </c>
      <c r="E51" s="6" t="n">
        <v>254</v>
      </c>
      <c r="F51" s="51" t="n">
        <v>2524</v>
      </c>
      <c r="G51" s="51" t="n">
        <v>6397</v>
      </c>
    </row>
    <row r="52" customFormat="false" ht="17.45" hidden="false" customHeight="true" outlineLevel="0" collapsed="false">
      <c r="A52" s="33" t="n">
        <v>19</v>
      </c>
      <c r="B52" s="20" t="n">
        <v>7626</v>
      </c>
      <c r="C52" s="52" t="n">
        <v>777</v>
      </c>
      <c r="D52" s="53" t="n">
        <v>490</v>
      </c>
      <c r="E52" s="53" t="n">
        <v>185</v>
      </c>
      <c r="F52" s="52" t="n">
        <v>2403</v>
      </c>
      <c r="G52" s="52" t="n">
        <v>3771</v>
      </c>
    </row>
    <row r="53" customFormat="false" ht="17.25" hidden="false" customHeight="true" outlineLevel="0" collapsed="false">
      <c r="A53" s="36" t="s">
        <v>35</v>
      </c>
    </row>
    <row r="54" customFormat="false" ht="17.25" hidden="false" customHeight="true" outlineLevel="0" collapsed="false">
      <c r="A54" s="1" t="s">
        <v>36</v>
      </c>
    </row>
    <row r="55" customFormat="false" ht="12" hidden="false" customHeight="true" outlineLevel="0" collapsed="false"/>
    <row r="56" customFormat="false" ht="17.45" hidden="false" customHeight="true" outlineLevel="0" collapsed="false">
      <c r="G56" s="37" t="s">
        <v>2</v>
      </c>
    </row>
    <row r="57" customFormat="false" ht="17.45" hidden="false" customHeight="true" outlineLevel="0" collapsed="false">
      <c r="A57" s="41" t="s">
        <v>3</v>
      </c>
      <c r="B57" s="26" t="s">
        <v>37</v>
      </c>
      <c r="C57" s="26"/>
      <c r="D57" s="26"/>
      <c r="E57" s="26"/>
      <c r="F57" s="26"/>
      <c r="G57" s="26"/>
    </row>
    <row r="58" customFormat="false" ht="17.45" hidden="false" customHeight="true" outlineLevel="0" collapsed="false">
      <c r="A58" s="41"/>
      <c r="B58" s="9" t="s">
        <v>5</v>
      </c>
      <c r="C58" s="9" t="s">
        <v>6</v>
      </c>
      <c r="D58" s="9"/>
      <c r="E58" s="9" t="s">
        <v>7</v>
      </c>
      <c r="F58" s="9"/>
      <c r="G58" s="27" t="s">
        <v>8</v>
      </c>
    </row>
    <row r="59" customFormat="false" ht="17.45" hidden="false" customHeight="true" outlineLevel="0" collapsed="false">
      <c r="A59" s="41"/>
      <c r="B59" s="9"/>
      <c r="C59" s="9" t="s">
        <v>9</v>
      </c>
      <c r="D59" s="9" t="s">
        <v>38</v>
      </c>
      <c r="E59" s="9" t="s">
        <v>9</v>
      </c>
      <c r="F59" s="28" t="s">
        <v>38</v>
      </c>
      <c r="G59" s="27"/>
    </row>
    <row r="60" customFormat="false" ht="17.45" hidden="false" customHeight="true" outlineLevel="0" collapsed="false">
      <c r="A60" s="38" t="str">
        <f aca="false">A$16</f>
        <v>平成15年度</v>
      </c>
      <c r="B60" s="30" t="n">
        <v>3272</v>
      </c>
      <c r="C60" s="14" t="n">
        <v>1817</v>
      </c>
      <c r="D60" s="14" t="n">
        <v>125</v>
      </c>
      <c r="E60" s="14" t="n">
        <v>170</v>
      </c>
      <c r="F60" s="14" t="n">
        <v>20</v>
      </c>
      <c r="G60" s="16" t="n">
        <v>1140</v>
      </c>
    </row>
    <row r="61" customFormat="false" ht="17.45" hidden="false" customHeight="true" outlineLevel="0" collapsed="false">
      <c r="A61" s="32" t="s">
        <v>39</v>
      </c>
      <c r="B61" s="30" t="n">
        <v>2557</v>
      </c>
      <c r="C61" s="14" t="n">
        <v>1416</v>
      </c>
      <c r="D61" s="14" t="n">
        <v>110</v>
      </c>
      <c r="E61" s="14" t="n">
        <v>254</v>
      </c>
      <c r="F61" s="14" t="n">
        <v>16</v>
      </c>
      <c r="G61" s="16" t="n">
        <v>761</v>
      </c>
    </row>
    <row r="62" customFormat="false" ht="9.75" hidden="false" customHeight="true" outlineLevel="0" collapsed="false">
      <c r="B62" s="54"/>
    </row>
    <row r="63" customFormat="false" ht="17.45" hidden="false" customHeight="true" outlineLevel="0" collapsed="false">
      <c r="A63" s="32"/>
      <c r="B63" s="9" t="s">
        <v>5</v>
      </c>
      <c r="C63" s="9" t="s">
        <v>6</v>
      </c>
      <c r="D63" s="9"/>
      <c r="E63" s="9" t="s">
        <v>7</v>
      </c>
      <c r="F63" s="9"/>
      <c r="G63" s="27" t="s">
        <v>8</v>
      </c>
    </row>
    <row r="64" customFormat="false" ht="17.45" hidden="false" customHeight="true" outlineLevel="0" collapsed="false">
      <c r="A64" s="32"/>
      <c r="B64" s="9"/>
      <c r="C64" s="9" t="s">
        <v>9</v>
      </c>
      <c r="D64" s="9" t="s">
        <v>10</v>
      </c>
      <c r="E64" s="9" t="s">
        <v>9</v>
      </c>
      <c r="F64" s="28" t="s">
        <v>10</v>
      </c>
      <c r="G64" s="27"/>
    </row>
    <row r="65" customFormat="false" ht="17.45" hidden="false" customHeight="true" outlineLevel="0" collapsed="false">
      <c r="A65" s="32" t="s">
        <v>40</v>
      </c>
      <c r="B65" s="30" t="n">
        <v>286</v>
      </c>
      <c r="C65" s="14" t="n">
        <v>148</v>
      </c>
      <c r="D65" s="14" t="n">
        <v>13</v>
      </c>
      <c r="E65" s="14" t="n">
        <v>0</v>
      </c>
      <c r="F65" s="14" t="n">
        <v>0</v>
      </c>
      <c r="G65" s="16" t="n">
        <v>125</v>
      </c>
    </row>
    <row r="66" customFormat="false" ht="17.45" hidden="false" customHeight="true" outlineLevel="0" collapsed="false">
      <c r="A66" s="39" t="n">
        <f aca="false">A$18</f>
        <v>17</v>
      </c>
      <c r="B66" s="30" t="n">
        <v>5394</v>
      </c>
      <c r="C66" s="14" t="n">
        <v>3820</v>
      </c>
      <c r="D66" s="14" t="n">
        <v>222</v>
      </c>
      <c r="E66" s="14" t="n">
        <v>206</v>
      </c>
      <c r="F66" s="14" t="n">
        <v>0</v>
      </c>
      <c r="G66" s="16" t="n">
        <v>1146</v>
      </c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</row>
    <row r="67" s="6" customFormat="true" ht="17.45" hidden="false" customHeight="true" outlineLevel="0" collapsed="false">
      <c r="A67" s="39" t="n">
        <v>18</v>
      </c>
      <c r="B67" s="14" t="n">
        <v>3542</v>
      </c>
      <c r="C67" s="14" t="n">
        <v>2372</v>
      </c>
      <c r="D67" s="14" t="n">
        <v>4</v>
      </c>
      <c r="E67" s="14" t="n">
        <v>311</v>
      </c>
      <c r="F67" s="14" t="n">
        <v>0</v>
      </c>
      <c r="G67" s="16" t="n">
        <v>855</v>
      </c>
    </row>
    <row r="68" s="6" customFormat="true" ht="17.45" hidden="false" customHeight="true" outlineLevel="0" collapsed="false">
      <c r="A68" s="33" t="n">
        <v>19</v>
      </c>
      <c r="B68" s="20" t="n">
        <v>1431</v>
      </c>
      <c r="C68" s="20" t="n">
        <v>826</v>
      </c>
      <c r="D68" s="20" t="n">
        <v>153</v>
      </c>
      <c r="E68" s="20" t="n">
        <v>246</v>
      </c>
      <c r="F68" s="46" t="s">
        <v>12</v>
      </c>
      <c r="G68" s="22" t="n">
        <v>206</v>
      </c>
    </row>
    <row r="69" customFormat="false" ht="17.25" hidden="false" customHeight="true" outlineLevel="0" collapsed="false">
      <c r="A69" s="36" t="s">
        <v>41</v>
      </c>
    </row>
    <row r="70" s="40" customFormat="true" ht="27" hidden="false" customHeight="true" outlineLevel="0" collapsed="false">
      <c r="A70" s="55" t="s">
        <v>42</v>
      </c>
      <c r="B70" s="55"/>
      <c r="C70" s="55"/>
      <c r="D70" s="55"/>
      <c r="E70" s="55"/>
      <c r="F70" s="55"/>
      <c r="G70" s="55"/>
      <c r="H70" s="24"/>
      <c r="I70" s="24"/>
      <c r="J70" s="24"/>
    </row>
    <row r="71" customFormat="false" ht="12" hidden="false" customHeight="true" outlineLevel="0" collapsed="false"/>
    <row r="72" customFormat="false" ht="17.45" hidden="false" customHeight="true" outlineLevel="0" collapsed="false">
      <c r="E72" s="40"/>
      <c r="F72" s="40"/>
      <c r="G72" s="37" t="s">
        <v>19</v>
      </c>
    </row>
    <row r="73" customFormat="false" ht="17.45" hidden="false" customHeight="true" outlineLevel="0" collapsed="false">
      <c r="A73" s="41" t="s">
        <v>3</v>
      </c>
      <c r="B73" s="43" t="s">
        <v>43</v>
      </c>
      <c r="C73" s="43"/>
      <c r="D73" s="43" t="s">
        <v>44</v>
      </c>
      <c r="E73" s="43"/>
      <c r="F73" s="42" t="s">
        <v>45</v>
      </c>
      <c r="G73" s="56" t="s">
        <v>46</v>
      </c>
    </row>
    <row r="74" customFormat="false" ht="17.45" hidden="false" customHeight="true" outlineLevel="0" collapsed="false">
      <c r="A74" s="41"/>
      <c r="B74" s="9" t="s">
        <v>23</v>
      </c>
      <c r="C74" s="9" t="s">
        <v>5</v>
      </c>
      <c r="D74" s="9" t="s">
        <v>23</v>
      </c>
      <c r="E74" s="9" t="s">
        <v>5</v>
      </c>
      <c r="F74" s="42"/>
      <c r="G74" s="56"/>
    </row>
    <row r="75" customFormat="false" ht="17.45" hidden="false" customHeight="true" outlineLevel="0" collapsed="false">
      <c r="A75" s="39" t="str">
        <f aca="false">A$16</f>
        <v>平成15年度</v>
      </c>
      <c r="B75" s="14" t="n">
        <v>312</v>
      </c>
      <c r="C75" s="14" t="n">
        <v>94229</v>
      </c>
      <c r="D75" s="14" t="n">
        <v>200</v>
      </c>
      <c r="E75" s="14" t="n">
        <v>33821</v>
      </c>
      <c r="F75" s="14" t="n">
        <v>10852</v>
      </c>
      <c r="G75" s="14" t="n">
        <v>773</v>
      </c>
    </row>
    <row r="76" customFormat="false" ht="17.45" hidden="false" customHeight="true" outlineLevel="0" collapsed="false">
      <c r="A76" s="39" t="n">
        <f aca="false">A$17</f>
        <v>16</v>
      </c>
      <c r="B76" s="14" t="n">
        <v>309</v>
      </c>
      <c r="C76" s="14" t="n">
        <v>89478</v>
      </c>
      <c r="D76" s="14" t="n">
        <v>196</v>
      </c>
      <c r="E76" s="14" t="n">
        <v>28544</v>
      </c>
      <c r="F76" s="14" t="n">
        <v>11633</v>
      </c>
      <c r="G76" s="14" t="n">
        <v>1261</v>
      </c>
    </row>
    <row r="77" customFormat="false" ht="17.45" hidden="false" customHeight="true" outlineLevel="0" collapsed="false">
      <c r="A77" s="39" t="n">
        <f aca="false">A$18</f>
        <v>17</v>
      </c>
      <c r="B77" s="14" t="n">
        <v>317</v>
      </c>
      <c r="C77" s="14" t="n">
        <v>113278</v>
      </c>
      <c r="D77" s="14" t="n">
        <v>196</v>
      </c>
      <c r="E77" s="14" t="n">
        <v>26621</v>
      </c>
      <c r="F77" s="14" t="n">
        <v>10193</v>
      </c>
      <c r="G77" s="14" t="n">
        <v>1855</v>
      </c>
    </row>
    <row r="78" s="6" customFormat="true" ht="17.45" hidden="false" customHeight="true" outlineLevel="0" collapsed="false">
      <c r="A78" s="39" t="n">
        <v>18</v>
      </c>
      <c r="B78" s="14" t="n">
        <v>317</v>
      </c>
      <c r="C78" s="14" t="n">
        <v>108515</v>
      </c>
      <c r="D78" s="14" t="n">
        <v>192</v>
      </c>
      <c r="E78" s="14" t="n">
        <v>28327</v>
      </c>
      <c r="F78" s="14" t="n">
        <v>10246</v>
      </c>
      <c r="G78" s="14" t="n">
        <v>1203</v>
      </c>
    </row>
    <row r="79" s="6" customFormat="true" ht="17.45" hidden="false" customHeight="true" outlineLevel="0" collapsed="false">
      <c r="A79" s="33" t="n">
        <v>19</v>
      </c>
      <c r="B79" s="20" t="n">
        <v>320</v>
      </c>
      <c r="C79" s="20" t="n">
        <v>93472</v>
      </c>
      <c r="D79" s="20" t="n">
        <v>205</v>
      </c>
      <c r="E79" s="20" t="n">
        <v>25407</v>
      </c>
      <c r="F79" s="20" t="n">
        <v>7452</v>
      </c>
      <c r="G79" s="20" t="n">
        <v>1250</v>
      </c>
    </row>
    <row r="80" customFormat="false" ht="17.45" hidden="false" customHeight="true" outlineLevel="0" collapsed="false">
      <c r="A80" s="36" t="s">
        <v>47</v>
      </c>
    </row>
    <row r="81" customFormat="false" ht="12" hidden="false" customHeight="true" outlineLevel="0" collapsed="false"/>
    <row r="82" customFormat="false" ht="17.45" hidden="false" customHeight="true" outlineLevel="0" collapsed="false">
      <c r="D82" s="37" t="s">
        <v>19</v>
      </c>
    </row>
    <row r="83" customFormat="false" ht="17.45" hidden="false" customHeight="true" outlineLevel="0" collapsed="false">
      <c r="A83" s="7" t="s">
        <v>3</v>
      </c>
      <c r="B83" s="42" t="s">
        <v>48</v>
      </c>
      <c r="C83" s="41" t="s">
        <v>49</v>
      </c>
      <c r="D83" s="41"/>
    </row>
    <row r="84" customFormat="false" ht="17.45" hidden="false" customHeight="true" outlineLevel="0" collapsed="false">
      <c r="A84" s="7"/>
      <c r="B84" s="42"/>
      <c r="C84" s="57" t="s">
        <v>23</v>
      </c>
      <c r="D84" s="44" t="s">
        <v>5</v>
      </c>
    </row>
    <row r="85" customFormat="false" ht="17.45" hidden="false" customHeight="true" outlineLevel="0" collapsed="false">
      <c r="A85" s="39" t="str">
        <f aca="false">A$16</f>
        <v>平成15年度</v>
      </c>
      <c r="B85" s="30" t="n">
        <v>8305</v>
      </c>
      <c r="C85" s="14" t="n">
        <v>180</v>
      </c>
      <c r="D85" s="14" t="n">
        <v>2018</v>
      </c>
    </row>
    <row r="86" customFormat="false" ht="17.45" hidden="false" customHeight="true" outlineLevel="0" collapsed="false">
      <c r="A86" s="39" t="n">
        <f aca="false">A$17</f>
        <v>16</v>
      </c>
      <c r="B86" s="30" t="n">
        <v>8773</v>
      </c>
      <c r="C86" s="14" t="n">
        <v>192</v>
      </c>
      <c r="D86" s="14" t="n">
        <v>1890</v>
      </c>
    </row>
    <row r="87" customFormat="false" ht="17.45" hidden="false" customHeight="true" outlineLevel="0" collapsed="false">
      <c r="A87" s="39" t="n">
        <f aca="false">A$18</f>
        <v>17</v>
      </c>
      <c r="B87" s="30" t="n">
        <v>9456</v>
      </c>
      <c r="C87" s="14" t="n">
        <v>181</v>
      </c>
      <c r="D87" s="14" t="n">
        <v>1878</v>
      </c>
    </row>
    <row r="88" customFormat="false" ht="17.45" hidden="false" customHeight="true" outlineLevel="0" collapsed="false">
      <c r="A88" s="39" t="n">
        <f aca="false">A$19</f>
        <v>18</v>
      </c>
      <c r="B88" s="30" t="n">
        <v>7618</v>
      </c>
      <c r="C88" s="14" t="n">
        <v>180</v>
      </c>
      <c r="D88" s="14" t="n">
        <v>1921</v>
      </c>
    </row>
    <row r="89" customFormat="false" ht="17.45" hidden="false" customHeight="true" outlineLevel="0" collapsed="false">
      <c r="A89" s="58" t="n">
        <v>19</v>
      </c>
      <c r="B89" s="34" t="n">
        <v>8404</v>
      </c>
      <c r="C89" s="20" t="n">
        <v>180</v>
      </c>
      <c r="D89" s="20" t="n">
        <v>1725</v>
      </c>
    </row>
    <row r="90" customFormat="false" ht="17.25" hidden="false" customHeight="true" outlineLevel="0" collapsed="false">
      <c r="A90" s="36" t="s">
        <v>50</v>
      </c>
    </row>
  </sheetData>
  <mergeCells count="44">
    <mergeCell ref="A1:G1"/>
    <mergeCell ref="A2:G2"/>
    <mergeCell ref="A4:A6"/>
    <mergeCell ref="B4:G4"/>
    <mergeCell ref="C5:D5"/>
    <mergeCell ref="E5:F5"/>
    <mergeCell ref="G5:G6"/>
    <mergeCell ref="A13:A15"/>
    <mergeCell ref="B13:G13"/>
    <mergeCell ref="B14:B15"/>
    <mergeCell ref="C14:D14"/>
    <mergeCell ref="E14:F14"/>
    <mergeCell ref="G14:G15"/>
    <mergeCell ref="A24:A26"/>
    <mergeCell ref="B24:G24"/>
    <mergeCell ref="B25:B26"/>
    <mergeCell ref="C25:D25"/>
    <mergeCell ref="E25:F25"/>
    <mergeCell ref="G25:G26"/>
    <mergeCell ref="A35:A36"/>
    <mergeCell ref="B35:E35"/>
    <mergeCell ref="F35:F36"/>
    <mergeCell ref="G35:G36"/>
    <mergeCell ref="A46:A47"/>
    <mergeCell ref="B46:G46"/>
    <mergeCell ref="A57:A59"/>
    <mergeCell ref="B57:G57"/>
    <mergeCell ref="B58:B59"/>
    <mergeCell ref="C58:D58"/>
    <mergeCell ref="E58:F58"/>
    <mergeCell ref="G58:G59"/>
    <mergeCell ref="B63:B64"/>
    <mergeCell ref="C63:D63"/>
    <mergeCell ref="E63:F63"/>
    <mergeCell ref="G63:G64"/>
    <mergeCell ref="A70:G70"/>
    <mergeCell ref="A73:A74"/>
    <mergeCell ref="B73:C73"/>
    <mergeCell ref="D73:E73"/>
    <mergeCell ref="F73:F74"/>
    <mergeCell ref="G73:G74"/>
    <mergeCell ref="A83:A84"/>
    <mergeCell ref="B83:B84"/>
    <mergeCell ref="C83:D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09-04-20T04:35:30Z</cp:lastPrinted>
  <dcterms:modified xsi:type="dcterms:W3CDTF">2009-04-20T04:35:40Z</dcterms:modified>
  <cp:revision>0</cp:revision>
  <dc:subject/>
  <dc:title/>
</cp:coreProperties>
</file>