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公共施設利用状況</t>
  </si>
  <si>
    <t xml:space="preserve">文化会館・学習センター</t>
  </si>
  <si>
    <t xml:space="preserve">単位：回、人</t>
  </si>
  <si>
    <t xml:space="preserve">年度</t>
  </si>
  <si>
    <t xml:space="preserve">松任文化会館</t>
  </si>
  <si>
    <t xml:space="preserve">松任学習センター</t>
  </si>
  <si>
    <t xml:space="preserve">大ホール</t>
  </si>
  <si>
    <t xml:space="preserve">会議室等</t>
  </si>
  <si>
    <t xml:space="preserve">コンサートホール</t>
  </si>
  <si>
    <t xml:space="preserve">ライブシアター</t>
  </si>
  <si>
    <t xml:space="preserve">回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資料：松任文化会館、松任学習センター</t>
  </si>
  <si>
    <t xml:space="preserve">美川文化会館</t>
  </si>
  <si>
    <t xml:space="preserve">鶴来総合文化会館クレイン</t>
  </si>
  <si>
    <t xml:space="preserve">研修室</t>
  </si>
  <si>
    <t xml:space="preserve">文化ホール</t>
  </si>
  <si>
    <t xml:space="preserve">生涯学習施設</t>
  </si>
  <si>
    <t xml:space="preserve">資料：松任学習センター、美川文化会館、鶴来総合文化会館クレイン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美川文化会館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無償利用者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E3" s="3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</row>
    <row r="5" customFormat="false" ht="18" hidden="false" customHeight="true" outlineLevel="0" collapsed="false">
      <c r="A5" s="5"/>
      <c r="B5" s="8" t="s">
        <v>6</v>
      </c>
      <c r="C5" s="8"/>
      <c r="D5" s="9" t="s">
        <v>7</v>
      </c>
      <c r="E5" s="9"/>
      <c r="F5" s="10" t="s">
        <v>8</v>
      </c>
      <c r="G5" s="10"/>
      <c r="H5" s="11" t="s">
        <v>9</v>
      </c>
      <c r="I5" s="11"/>
    </row>
    <row r="6" customFormat="false" ht="18" hidden="false" customHeight="true" outlineLevel="0" collapsed="false">
      <c r="A6" s="5"/>
      <c r="B6" s="8" t="s">
        <v>10</v>
      </c>
      <c r="C6" s="8" t="s">
        <v>11</v>
      </c>
      <c r="D6" s="8" t="s">
        <v>10</v>
      </c>
      <c r="E6" s="9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customFormat="false" ht="18" hidden="false" customHeight="true" outlineLevel="0" collapsed="false">
      <c r="A7" s="12" t="s">
        <v>12</v>
      </c>
      <c r="B7" s="13" t="n">
        <v>105</v>
      </c>
      <c r="C7" s="14" t="n">
        <v>58354</v>
      </c>
      <c r="D7" s="14" t="n">
        <v>936</v>
      </c>
      <c r="E7" s="14" t="n">
        <v>33474</v>
      </c>
      <c r="F7" s="14" t="n">
        <v>168</v>
      </c>
      <c r="G7" s="14" t="n">
        <v>30281</v>
      </c>
      <c r="H7" s="14" t="n">
        <v>146</v>
      </c>
      <c r="I7" s="14" t="n">
        <v>8801</v>
      </c>
    </row>
    <row r="8" customFormat="false" ht="18" hidden="false" customHeight="true" outlineLevel="0" collapsed="false">
      <c r="A8" s="12" t="n">
        <f aca="false">A9-1</f>
        <v>16</v>
      </c>
      <c r="B8" s="13" t="n">
        <v>106</v>
      </c>
      <c r="C8" s="14" t="n">
        <v>56451</v>
      </c>
      <c r="D8" s="14" t="n">
        <v>594</v>
      </c>
      <c r="E8" s="14" t="n">
        <v>20927</v>
      </c>
      <c r="F8" s="14" t="n">
        <v>178</v>
      </c>
      <c r="G8" s="14" t="n">
        <v>32006</v>
      </c>
      <c r="H8" s="14" t="n">
        <v>208</v>
      </c>
      <c r="I8" s="14" t="n">
        <v>9715</v>
      </c>
    </row>
    <row r="9" customFormat="false" ht="18" hidden="false" customHeight="true" outlineLevel="0" collapsed="false">
      <c r="A9" s="12" t="n">
        <f aca="false">A10-1</f>
        <v>17</v>
      </c>
      <c r="B9" s="13" t="n">
        <v>69</v>
      </c>
      <c r="C9" s="14" t="n">
        <v>39379</v>
      </c>
      <c r="D9" s="14" t="n">
        <v>370</v>
      </c>
      <c r="E9" s="14" t="n">
        <v>15588</v>
      </c>
      <c r="F9" s="14" t="n">
        <v>198</v>
      </c>
      <c r="G9" s="14" t="n">
        <v>29847</v>
      </c>
      <c r="H9" s="14" t="n">
        <v>268</v>
      </c>
      <c r="I9" s="14" t="n">
        <v>9183</v>
      </c>
    </row>
    <row r="10" s="16" customFormat="true" ht="18" hidden="false" customHeight="true" outlineLevel="0" collapsed="false">
      <c r="A10" s="15" t="n">
        <v>18</v>
      </c>
      <c r="B10" s="13" t="n">
        <v>93</v>
      </c>
      <c r="C10" s="14" t="n">
        <v>52950</v>
      </c>
      <c r="D10" s="14" t="n">
        <v>276</v>
      </c>
      <c r="E10" s="14" t="n">
        <v>21174</v>
      </c>
      <c r="F10" s="14" t="n">
        <v>188</v>
      </c>
      <c r="G10" s="14" t="n">
        <v>32863</v>
      </c>
      <c r="H10" s="14" t="n">
        <v>245</v>
      </c>
      <c r="I10" s="14" t="n">
        <v>9000</v>
      </c>
    </row>
    <row r="11" customFormat="false" ht="18" hidden="false" customHeight="true" outlineLevel="0" collapsed="false">
      <c r="A11" s="17" t="n">
        <v>19</v>
      </c>
      <c r="B11" s="18" t="n">
        <v>106</v>
      </c>
      <c r="C11" s="19" t="n">
        <v>42590</v>
      </c>
      <c r="D11" s="19" t="n">
        <v>240</v>
      </c>
      <c r="E11" s="19" t="n">
        <v>15911</v>
      </c>
      <c r="F11" s="19" t="n">
        <v>214</v>
      </c>
      <c r="G11" s="19" t="n">
        <v>30667</v>
      </c>
      <c r="H11" s="19" t="n">
        <v>289</v>
      </c>
      <c r="I11" s="19" t="n">
        <v>9257</v>
      </c>
    </row>
    <row r="12" customFormat="false" ht="18" hidden="false" customHeight="true" outlineLevel="0" collapsed="false">
      <c r="A12" s="20" t="s">
        <v>13</v>
      </c>
    </row>
    <row r="14" customFormat="false" ht="18" hidden="false" customHeight="true" outlineLevel="0" collapsed="false">
      <c r="E14" s="3"/>
      <c r="I14" s="4" t="s">
        <v>2</v>
      </c>
    </row>
    <row r="15" customFormat="false" ht="18" hidden="false" customHeight="true" outlineLevel="0" collapsed="false">
      <c r="A15" s="5" t="s">
        <v>3</v>
      </c>
      <c r="B15" s="7" t="s">
        <v>5</v>
      </c>
      <c r="C15" s="7"/>
      <c r="D15" s="21" t="s">
        <v>14</v>
      </c>
      <c r="E15" s="21"/>
      <c r="F15" s="7" t="s">
        <v>15</v>
      </c>
      <c r="G15" s="7"/>
      <c r="H15" s="7"/>
      <c r="I15" s="7"/>
    </row>
    <row r="16" customFormat="false" ht="18" hidden="false" customHeight="true" outlineLevel="0" collapsed="false">
      <c r="A16" s="5"/>
      <c r="B16" s="11" t="s">
        <v>16</v>
      </c>
      <c r="C16" s="11"/>
      <c r="D16" s="21"/>
      <c r="E16" s="21"/>
      <c r="F16" s="10" t="s">
        <v>17</v>
      </c>
      <c r="G16" s="10"/>
      <c r="H16" s="11" t="s">
        <v>18</v>
      </c>
      <c r="I16" s="11"/>
    </row>
    <row r="17" customFormat="false" ht="18" hidden="false" customHeight="true" outlineLevel="0" collapsed="false">
      <c r="A17" s="5"/>
      <c r="B17" s="10" t="s">
        <v>10</v>
      </c>
      <c r="C17" s="10" t="s">
        <v>11</v>
      </c>
      <c r="D17" s="10" t="s">
        <v>10</v>
      </c>
      <c r="E17" s="11" t="s">
        <v>11</v>
      </c>
      <c r="F17" s="10" t="s">
        <v>10</v>
      </c>
      <c r="G17" s="10" t="s">
        <v>11</v>
      </c>
      <c r="H17" s="10" t="s">
        <v>10</v>
      </c>
      <c r="I17" s="11" t="s">
        <v>11</v>
      </c>
    </row>
    <row r="18" customFormat="false" ht="18" hidden="false" customHeight="true" outlineLevel="0" collapsed="false">
      <c r="A18" s="22" t="str">
        <f aca="false">A7</f>
        <v>平成15年度</v>
      </c>
      <c r="B18" s="13" t="n">
        <v>872</v>
      </c>
      <c r="C18" s="14" t="n">
        <v>8765</v>
      </c>
      <c r="D18" s="14" t="n">
        <v>900</v>
      </c>
      <c r="E18" s="14" t="n">
        <v>15847</v>
      </c>
      <c r="F18" s="14" t="n">
        <v>109</v>
      </c>
      <c r="G18" s="14" t="n">
        <v>43927</v>
      </c>
      <c r="H18" s="14" t="n">
        <v>731</v>
      </c>
      <c r="I18" s="14" t="n">
        <v>30582</v>
      </c>
    </row>
    <row r="19" customFormat="false" ht="18" hidden="false" customHeight="true" outlineLevel="0" collapsed="false">
      <c r="A19" s="22" t="n">
        <f aca="false">A8</f>
        <v>16</v>
      </c>
      <c r="B19" s="13" t="n">
        <v>893</v>
      </c>
      <c r="C19" s="14" t="n">
        <v>7884</v>
      </c>
      <c r="D19" s="14" t="n">
        <v>1012</v>
      </c>
      <c r="E19" s="14" t="n">
        <v>21060</v>
      </c>
      <c r="F19" s="14" t="n">
        <v>122</v>
      </c>
      <c r="G19" s="14" t="n">
        <v>37609</v>
      </c>
      <c r="H19" s="14" t="n">
        <v>754</v>
      </c>
      <c r="I19" s="14" t="n">
        <v>26990</v>
      </c>
    </row>
    <row r="20" customFormat="false" ht="18" hidden="false" customHeight="true" outlineLevel="0" collapsed="false">
      <c r="A20" s="23" t="n">
        <f aca="false">A9</f>
        <v>17</v>
      </c>
      <c r="B20" s="13" t="n">
        <v>670</v>
      </c>
      <c r="C20" s="14" t="n">
        <v>6877</v>
      </c>
      <c r="D20" s="14" t="n">
        <v>1970</v>
      </c>
      <c r="E20" s="14" t="n">
        <v>35948</v>
      </c>
      <c r="F20" s="14" t="n">
        <v>129</v>
      </c>
      <c r="G20" s="14" t="n">
        <v>49869</v>
      </c>
      <c r="H20" s="14" t="n">
        <v>552</v>
      </c>
      <c r="I20" s="14" t="n">
        <v>27679</v>
      </c>
    </row>
    <row r="21" s="16" customFormat="true" ht="18" hidden="false" customHeight="true" outlineLevel="0" collapsed="false">
      <c r="A21" s="23" t="n">
        <v>18</v>
      </c>
      <c r="B21" s="13" t="n">
        <v>656</v>
      </c>
      <c r="C21" s="14" t="n">
        <v>7261</v>
      </c>
      <c r="D21" s="14" t="n">
        <v>446</v>
      </c>
      <c r="E21" s="14" t="n">
        <v>19974</v>
      </c>
      <c r="F21" s="14" t="n">
        <v>116</v>
      </c>
      <c r="G21" s="14" t="n">
        <v>56517</v>
      </c>
      <c r="H21" s="14" t="n">
        <v>709</v>
      </c>
      <c r="I21" s="14" t="n">
        <v>31582</v>
      </c>
    </row>
    <row r="22" customFormat="false" ht="18" hidden="false" customHeight="true" outlineLevel="0" collapsed="false">
      <c r="A22" s="24" t="n">
        <v>19</v>
      </c>
      <c r="B22" s="18" t="n">
        <v>778</v>
      </c>
      <c r="C22" s="19" t="n">
        <v>7250</v>
      </c>
      <c r="D22" s="19" t="n">
        <v>481</v>
      </c>
      <c r="E22" s="19" t="n">
        <v>18546</v>
      </c>
      <c r="F22" s="19" t="n">
        <v>120</v>
      </c>
      <c r="G22" s="19" t="n">
        <v>46482</v>
      </c>
      <c r="H22" s="19" t="n">
        <v>721</v>
      </c>
      <c r="I22" s="19" t="n">
        <v>30177</v>
      </c>
    </row>
    <row r="23" customFormat="false" ht="18" hidden="false" customHeight="true" outlineLevel="0" collapsed="false">
      <c r="A23" s="20" t="s">
        <v>19</v>
      </c>
    </row>
    <row r="24" customFormat="false" ht="27.95" hidden="false" customHeight="true" outlineLevel="0" collapsed="false">
      <c r="A24" s="25" t="s">
        <v>20</v>
      </c>
      <c r="B24" s="25"/>
      <c r="C24" s="25"/>
      <c r="D24" s="25"/>
      <c r="E24" s="25"/>
      <c r="F24" s="25"/>
      <c r="G24" s="25"/>
      <c r="H24" s="25"/>
      <c r="I24" s="25"/>
    </row>
  </sheetData>
  <mergeCells count="17">
    <mergeCell ref="A1:I1"/>
    <mergeCell ref="A2:I2"/>
    <mergeCell ref="A4:A6"/>
    <mergeCell ref="B4:E4"/>
    <mergeCell ref="F4:I4"/>
    <mergeCell ref="B5:C5"/>
    <mergeCell ref="D5:E5"/>
    <mergeCell ref="F5:G5"/>
    <mergeCell ref="H5:I5"/>
    <mergeCell ref="A15:A17"/>
    <mergeCell ref="B15:C15"/>
    <mergeCell ref="D15:E16"/>
    <mergeCell ref="F15:I15"/>
    <mergeCell ref="B16:C16"/>
    <mergeCell ref="F16:G16"/>
    <mergeCell ref="H16:I16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09T07:45:59Z</cp:lastPrinted>
  <dcterms:modified xsi:type="dcterms:W3CDTF">2009-04-17T00:25:12Z</dcterms:modified>
  <cp:revision>0</cp:revision>
  <dc:subject/>
  <dc:title/>
</cp:coreProperties>
</file>