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資料：生涯学習課</t>
  </si>
  <si>
    <t xml:space="preserve">世代間交流事業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5</v>
      </c>
      <c r="C5" s="11" t="n">
        <v>18642</v>
      </c>
      <c r="D5" s="11" t="n">
        <v>1243</v>
      </c>
      <c r="E5" s="11" t="n">
        <v>7500000</v>
      </c>
      <c r="F5" s="11" t="n">
        <v>500000</v>
      </c>
      <c r="G5" s="11" t="n">
        <v>961</v>
      </c>
      <c r="H5" s="11" t="n">
        <v>64</v>
      </c>
    </row>
    <row r="6" customFormat="false" ht="18" hidden="false" customHeight="true" outlineLevel="0" collapsed="false">
      <c r="A6" s="9" t="n">
        <f aca="false">A7-1</f>
        <v>16</v>
      </c>
      <c r="B6" s="10" t="n">
        <v>15</v>
      </c>
      <c r="C6" s="11" t="n">
        <v>13879</v>
      </c>
      <c r="D6" s="11" t="n">
        <v>925</v>
      </c>
      <c r="E6" s="11" t="n">
        <v>7500000</v>
      </c>
      <c r="F6" s="11" t="n">
        <v>500000</v>
      </c>
      <c r="G6" s="11" t="n">
        <v>769</v>
      </c>
      <c r="H6" s="11" t="n">
        <v>51</v>
      </c>
    </row>
    <row r="7" customFormat="false" ht="18" hidden="false" customHeight="true" outlineLevel="0" collapsed="false">
      <c r="A7" s="9" t="n">
        <v>17</v>
      </c>
      <c r="B7" s="10" t="n">
        <v>20</v>
      </c>
      <c r="C7" s="11" t="n">
        <v>15254</v>
      </c>
      <c r="D7" s="11" t="n">
        <v>763</v>
      </c>
      <c r="E7" s="11" t="n">
        <v>10000000</v>
      </c>
      <c r="F7" s="11" t="n">
        <v>500000</v>
      </c>
      <c r="G7" s="11" t="n">
        <v>902</v>
      </c>
      <c r="H7" s="11" t="n">
        <v>45</v>
      </c>
    </row>
    <row r="8" s="14" customFormat="true" ht="18" hidden="false" customHeight="true" outlineLevel="0" collapsed="false">
      <c r="A8" s="12" t="n">
        <v>18</v>
      </c>
      <c r="B8" s="10" t="n">
        <v>28</v>
      </c>
      <c r="C8" s="11" t="n">
        <v>19827</v>
      </c>
      <c r="D8" s="11" t="n">
        <v>708</v>
      </c>
      <c r="E8" s="11" t="n">
        <v>14000000</v>
      </c>
      <c r="F8" s="11" t="n">
        <v>500000</v>
      </c>
      <c r="G8" s="11" t="n">
        <v>1109</v>
      </c>
      <c r="H8" s="11" t="n">
        <v>40</v>
      </c>
      <c r="I8" s="13"/>
    </row>
    <row r="9" customFormat="false" ht="18" hidden="false" customHeight="true" outlineLevel="0" collapsed="false">
      <c r="A9" s="15" t="n">
        <v>19</v>
      </c>
      <c r="B9" s="16" t="n">
        <v>28</v>
      </c>
      <c r="C9" s="17" t="n">
        <v>22723</v>
      </c>
      <c r="D9" s="17" t="n">
        <v>812</v>
      </c>
      <c r="E9" s="17" t="n">
        <v>14000000</v>
      </c>
      <c r="F9" s="17" t="n">
        <v>500000</v>
      </c>
      <c r="G9" s="17" t="n">
        <v>1086</v>
      </c>
      <c r="H9" s="17" t="n">
        <v>39</v>
      </c>
    </row>
    <row r="10" customFormat="false" ht="18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7.2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H13" s="3" t="s">
        <v>1</v>
      </c>
    </row>
    <row r="14" customFormat="false" ht="18" hidden="false" customHeight="true" outlineLevel="0" collapsed="false">
      <c r="A14" s="4" t="s">
        <v>2</v>
      </c>
      <c r="B14" s="5" t="s">
        <v>3</v>
      </c>
      <c r="C14" s="5" t="s">
        <v>4</v>
      </c>
      <c r="D14" s="5"/>
      <c r="E14" s="5" t="s">
        <v>5</v>
      </c>
      <c r="F14" s="5"/>
      <c r="G14" s="6" t="s">
        <v>6</v>
      </c>
      <c r="H14" s="6"/>
    </row>
    <row r="15" customFormat="false" ht="18" hidden="false" customHeight="true" outlineLevel="0" collapsed="false">
      <c r="A15" s="4"/>
      <c r="B15" s="5"/>
      <c r="C15" s="7" t="s">
        <v>7</v>
      </c>
      <c r="D15" s="7" t="s">
        <v>8</v>
      </c>
      <c r="E15" s="7" t="s">
        <v>9</v>
      </c>
      <c r="F15" s="7" t="s">
        <v>8</v>
      </c>
      <c r="G15" s="7" t="s">
        <v>7</v>
      </c>
      <c r="H15" s="8" t="s">
        <v>8</v>
      </c>
    </row>
    <row r="16" customFormat="false" ht="18" hidden="false" customHeight="true" outlineLevel="0" collapsed="false">
      <c r="A16" s="15" t="n">
        <v>19</v>
      </c>
      <c r="B16" s="20" t="n">
        <v>17</v>
      </c>
      <c r="C16" s="21" t="n">
        <v>12928</v>
      </c>
      <c r="D16" s="22" t="n">
        <f aca="false">ROUND(C16/B16,0)</f>
        <v>760</v>
      </c>
      <c r="E16" s="21" t="n">
        <v>2914682</v>
      </c>
      <c r="F16" s="22" t="n">
        <f aca="false">ROUND(E16/B16,0)</f>
        <v>171452</v>
      </c>
      <c r="G16" s="21" t="n">
        <v>597</v>
      </c>
      <c r="H16" s="22" t="n">
        <f aca="false">ROUND(G16/B16,0)</f>
        <v>35</v>
      </c>
    </row>
    <row r="17" customFormat="false" ht="18" hidden="false" customHeight="true" outlineLevel="0" collapsed="false">
      <c r="A17" s="18" t="s">
        <v>11</v>
      </c>
      <c r="B17" s="19"/>
      <c r="C17" s="19"/>
      <c r="D17" s="19"/>
      <c r="E17" s="19"/>
      <c r="F17" s="19"/>
      <c r="G17" s="19"/>
      <c r="H17" s="19"/>
    </row>
    <row r="18" customFormat="false" ht="11.25" hidden="false" customHeight="false" outlineLevel="0" collapsed="false">
      <c r="A18" s="23" t="s">
        <v>13</v>
      </c>
    </row>
  </sheetData>
  <mergeCells count="12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1-10T02:00:53Z</cp:lastPrinted>
  <dcterms:modified xsi:type="dcterms:W3CDTF">2009-03-19T07:11:06Z</dcterms:modified>
  <cp:revision>0</cp:revision>
  <dc:subject/>
  <dc:title/>
</cp:coreProperties>
</file>