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成人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16</v>
      </c>
      <c r="C5" s="11" t="n">
        <v>4652</v>
      </c>
      <c r="D5" s="11" t="n">
        <v>291</v>
      </c>
      <c r="E5" s="11" t="n">
        <v>3038400</v>
      </c>
      <c r="F5" s="11" t="n">
        <v>189900</v>
      </c>
      <c r="G5" s="11" t="n">
        <v>256.5</v>
      </c>
      <c r="H5" s="11" t="n">
        <v>16</v>
      </c>
    </row>
    <row r="6" customFormat="false" ht="18" hidden="false" customHeight="true" outlineLevel="0" collapsed="false">
      <c r="A6" s="9" t="n">
        <f aca="false">A7-1</f>
        <v>16</v>
      </c>
      <c r="B6" s="10" t="n">
        <v>59</v>
      </c>
      <c r="C6" s="11" t="n">
        <v>14027</v>
      </c>
      <c r="D6" s="11" t="n">
        <v>238</v>
      </c>
      <c r="E6" s="11" t="n">
        <v>15032320</v>
      </c>
      <c r="F6" s="11" t="n">
        <v>254785</v>
      </c>
      <c r="G6" s="11" t="n">
        <v>1288</v>
      </c>
      <c r="H6" s="11" t="n">
        <v>22</v>
      </c>
    </row>
    <row r="7" customFormat="false" ht="18" hidden="false" customHeight="true" outlineLevel="0" collapsed="false">
      <c r="A7" s="9" t="n">
        <f aca="false">A8-1</f>
        <v>17</v>
      </c>
      <c r="B7" s="10" t="n">
        <v>44</v>
      </c>
      <c r="C7" s="11" t="n">
        <v>6175</v>
      </c>
      <c r="D7" s="11" t="n">
        <v>140</v>
      </c>
      <c r="E7" s="11" t="n">
        <v>7963393</v>
      </c>
      <c r="F7" s="11" t="n">
        <v>180986</v>
      </c>
      <c r="G7" s="11" t="n">
        <v>992</v>
      </c>
      <c r="H7" s="11" t="n">
        <v>23</v>
      </c>
    </row>
    <row r="8" customFormat="false" ht="18" hidden="false" customHeight="true" outlineLevel="0" collapsed="false">
      <c r="A8" s="12" t="n">
        <v>18</v>
      </c>
      <c r="B8" s="10" t="n">
        <v>42</v>
      </c>
      <c r="C8" s="11" t="n">
        <v>4304</v>
      </c>
      <c r="D8" s="11" t="n">
        <v>102</v>
      </c>
      <c r="E8" s="11" t="n">
        <v>4019404</v>
      </c>
      <c r="F8" s="11" t="n">
        <v>95700</v>
      </c>
      <c r="G8" s="11" t="n">
        <v>783</v>
      </c>
      <c r="H8" s="11" t="n">
        <v>19</v>
      </c>
    </row>
    <row r="9" customFormat="false" ht="18" hidden="false" customHeight="true" outlineLevel="0" collapsed="false">
      <c r="A9" s="13" t="n">
        <v>19</v>
      </c>
      <c r="B9" s="14" t="n">
        <v>39</v>
      </c>
      <c r="C9" s="15" t="n">
        <v>6376</v>
      </c>
      <c r="D9" s="15" t="n">
        <v>163</v>
      </c>
      <c r="E9" s="15" t="n">
        <v>3091182</v>
      </c>
      <c r="F9" s="15" t="n">
        <v>79261</v>
      </c>
      <c r="G9" s="15" t="n">
        <v>495</v>
      </c>
      <c r="H9" s="15" t="n">
        <v>13</v>
      </c>
    </row>
    <row r="10" customFormat="false" ht="11.2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8" hidden="false" customHeight="true" outlineLevel="0" collapsed="false">
      <c r="A11" s="16" t="s">
        <v>11</v>
      </c>
      <c r="B11" s="17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</row>
    <row r="12" customFormat="false" ht="18" hidden="false" customHeight="true" outlineLevel="0" collapsed="false">
      <c r="A12" s="19" t="s">
        <v>12</v>
      </c>
      <c r="B12" s="20" t="n">
        <v>39</v>
      </c>
      <c r="C12" s="21" t="n">
        <v>6376</v>
      </c>
      <c r="D12" s="21" t="n">
        <v>163</v>
      </c>
      <c r="E12" s="21" t="n">
        <v>3091182</v>
      </c>
      <c r="F12" s="21" t="n">
        <v>79261</v>
      </c>
      <c r="G12" s="21" t="n">
        <v>495</v>
      </c>
      <c r="H12" s="21" t="n">
        <v>13</v>
      </c>
    </row>
    <row r="13" customFormat="false" ht="18" hidden="false" customHeight="true" outlineLevel="0" collapsed="false">
      <c r="A13" s="16" t="s">
        <v>13</v>
      </c>
    </row>
    <row r="14" customFormat="false" ht="11.25" hidden="false" customHeight="false" outlineLevel="0" collapsed="false">
      <c r="A14" s="22"/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09-04-17T00:20:37Z</cp:lastPrinted>
  <dcterms:modified xsi:type="dcterms:W3CDTF">2009-04-17T00:20:38Z</dcterms:modified>
  <cp:revision>0</cp:revision>
  <dc:subject/>
  <dc:title/>
</cp:coreProperties>
</file>