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月別交通事故発生件数</t>
  </si>
  <si>
    <t xml:space="preserve">　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9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警察署管内の件数を集計したもので野々市町分を含む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4" min="3" style="0" width="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</row>
    <row r="4" customFormat="false" ht="18" hidden="false" customHeight="true" outlineLevel="0" collapsed="false">
      <c r="A4" s="8" t="str">
        <f aca="false">"平成"&amp;A5-1&amp;"年　"</f>
        <v>平成15年　</v>
      </c>
      <c r="B4" s="9" t="n">
        <v>1388</v>
      </c>
      <c r="C4" s="10" t="n">
        <v>109</v>
      </c>
      <c r="D4" s="10" t="n">
        <v>100</v>
      </c>
      <c r="E4" s="10" t="n">
        <v>98</v>
      </c>
      <c r="F4" s="10" t="n">
        <v>98</v>
      </c>
      <c r="G4" s="10" t="n">
        <v>103</v>
      </c>
      <c r="H4" s="10" t="n">
        <v>107</v>
      </c>
      <c r="I4" s="10" t="n">
        <v>129</v>
      </c>
      <c r="J4" s="10" t="n">
        <v>141</v>
      </c>
      <c r="K4" s="10" t="n">
        <v>127</v>
      </c>
      <c r="L4" s="10" t="n">
        <v>113</v>
      </c>
      <c r="M4" s="10" t="n">
        <v>99</v>
      </c>
      <c r="N4" s="10" t="n">
        <v>164</v>
      </c>
    </row>
    <row r="5" customFormat="false" ht="18" hidden="false" customHeight="true" outlineLevel="0" collapsed="false">
      <c r="A5" s="11" t="n">
        <f aca="false">A6-1</f>
        <v>16</v>
      </c>
      <c r="B5" s="12" t="n">
        <v>758</v>
      </c>
      <c r="C5" s="13" t="n">
        <v>43</v>
      </c>
      <c r="D5" s="13" t="n">
        <v>53</v>
      </c>
      <c r="E5" s="13" t="n">
        <v>70</v>
      </c>
      <c r="F5" s="13" t="n">
        <v>62</v>
      </c>
      <c r="G5" s="13" t="n">
        <v>64</v>
      </c>
      <c r="H5" s="13" t="n">
        <v>61</v>
      </c>
      <c r="I5" s="13" t="n">
        <v>62</v>
      </c>
      <c r="J5" s="13" t="n">
        <v>71</v>
      </c>
      <c r="K5" s="13" t="n">
        <v>66</v>
      </c>
      <c r="L5" s="13" t="n">
        <v>61</v>
      </c>
      <c r="M5" s="13" t="n">
        <v>74</v>
      </c>
      <c r="N5" s="13" t="n">
        <v>71</v>
      </c>
    </row>
    <row r="6" customFormat="false" ht="18" hidden="false" customHeight="true" outlineLevel="0" collapsed="false">
      <c r="A6" s="11" t="n">
        <f aca="false">A7-1</f>
        <v>17</v>
      </c>
      <c r="B6" s="12" t="n">
        <v>757</v>
      </c>
      <c r="C6" s="13" t="n">
        <v>63</v>
      </c>
      <c r="D6" s="13" t="n">
        <v>49</v>
      </c>
      <c r="E6" s="13" t="n">
        <v>53</v>
      </c>
      <c r="F6" s="13" t="n">
        <v>55</v>
      </c>
      <c r="G6" s="13" t="n">
        <v>56</v>
      </c>
      <c r="H6" s="13" t="n">
        <v>61</v>
      </c>
      <c r="I6" s="13" t="n">
        <v>61</v>
      </c>
      <c r="J6" s="13" t="n">
        <v>68</v>
      </c>
      <c r="K6" s="13" t="n">
        <v>71</v>
      </c>
      <c r="L6" s="13" t="n">
        <v>75</v>
      </c>
      <c r="M6" s="13" t="n">
        <v>69</v>
      </c>
      <c r="N6" s="13" t="n">
        <v>76</v>
      </c>
    </row>
    <row r="7" customFormat="false" ht="18" hidden="false" customHeight="true" outlineLevel="0" collapsed="false">
      <c r="A7" s="14" t="n">
        <f aca="false">A8-1</f>
        <v>18</v>
      </c>
      <c r="B7" s="12" t="n">
        <v>761</v>
      </c>
      <c r="C7" s="13" t="n">
        <v>67</v>
      </c>
      <c r="D7" s="13" t="n">
        <v>70</v>
      </c>
      <c r="E7" s="13" t="n">
        <v>57</v>
      </c>
      <c r="F7" s="13" t="n">
        <v>48</v>
      </c>
      <c r="G7" s="13" t="n">
        <v>66</v>
      </c>
      <c r="H7" s="13" t="n">
        <v>47</v>
      </c>
      <c r="I7" s="13" t="n">
        <v>57</v>
      </c>
      <c r="J7" s="13" t="n">
        <v>69</v>
      </c>
      <c r="K7" s="13" t="n">
        <v>65</v>
      </c>
      <c r="L7" s="13" t="n">
        <v>60</v>
      </c>
      <c r="M7" s="13" t="n">
        <v>71</v>
      </c>
      <c r="N7" s="13" t="n">
        <v>84</v>
      </c>
    </row>
    <row r="8" customFormat="false" ht="18" hidden="false" customHeight="true" outlineLevel="0" collapsed="false">
      <c r="A8" s="15" t="s">
        <v>6</v>
      </c>
      <c r="B8" s="16" t="n">
        <v>727</v>
      </c>
      <c r="C8" s="17" t="n">
        <v>46</v>
      </c>
      <c r="D8" s="17" t="n">
        <v>65</v>
      </c>
      <c r="E8" s="17" t="n">
        <v>57</v>
      </c>
      <c r="F8" s="17" t="n">
        <v>42</v>
      </c>
      <c r="G8" s="17" t="n">
        <v>62</v>
      </c>
      <c r="H8" s="17" t="n">
        <v>63</v>
      </c>
      <c r="I8" s="17" t="n">
        <v>59</v>
      </c>
      <c r="J8" s="17" t="n">
        <v>78</v>
      </c>
      <c r="K8" s="17" t="n">
        <v>55</v>
      </c>
      <c r="L8" s="17" t="n">
        <v>65</v>
      </c>
      <c r="M8" s="17" t="n">
        <v>61</v>
      </c>
      <c r="N8" s="17" t="n">
        <v>74</v>
      </c>
    </row>
    <row r="9" customFormat="false" ht="18" hidden="false" customHeight="true" outlineLevel="0" collapsed="false">
      <c r="A9" s="2" t="s">
        <v>7</v>
      </c>
    </row>
    <row r="10" customFormat="false" ht="18" hidden="false" customHeight="true" outlineLevel="0" collapsed="false">
      <c r="A10" s="18" t="s">
        <v>8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27:14Z</cp:lastPrinted>
  <dcterms:modified xsi:type="dcterms:W3CDTF">2009-03-18T04:24:18Z</dcterms:modified>
  <cp:revision>0</cp:revision>
  <dc:subject/>
  <dc:title/>
</cp:coreProperties>
</file>