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し尿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、月</t>
  </si>
  <si>
    <t xml:space="preserve">処理量</t>
  </si>
  <si>
    <t xml:space="preserve">１日平均処理量</t>
  </si>
  <si>
    <t xml:space="preserve">全体</t>
  </si>
  <si>
    <t xml:space="preserve">白山市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搬入日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医療企業団、手取川流域環境衛生事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20.82"/>
    <col collapsed="false" customWidth="true" hidden="true" outlineLevel="0" max="6" min="6" style="1" width="10.16"/>
    <col collapsed="false" customWidth="true" hidden="true" outlineLevel="0" max="7" min="7" style="1" width="13.33"/>
    <col collapsed="false" customWidth="true" hidden="false" outlineLevel="0" max="8" min="8" style="1" width="13.33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/>
      <c r="H3" s="7"/>
    </row>
    <row r="4" customFormat="false" ht="18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7"/>
      <c r="H4" s="7"/>
    </row>
    <row r="5" customFormat="false" ht="18" hidden="false" customHeight="true" outlineLevel="0" collapsed="false">
      <c r="A5" s="10" t="s">
        <v>7</v>
      </c>
      <c r="B5" s="11" t="n">
        <v>38615</v>
      </c>
      <c r="C5" s="12" t="n">
        <v>17099</v>
      </c>
      <c r="D5" s="13" t="n">
        <v>131.3</v>
      </c>
      <c r="E5" s="13" t="n">
        <v>58.3</v>
      </c>
      <c r="H5" s="7"/>
    </row>
    <row r="6" customFormat="false" ht="18" hidden="false" customHeight="true" outlineLevel="0" collapsed="false">
      <c r="A6" s="10" t="n">
        <f aca="false">A7-1</f>
        <v>16</v>
      </c>
      <c r="B6" s="11" t="n">
        <v>37137</v>
      </c>
      <c r="C6" s="12" t="n">
        <v>16351</v>
      </c>
      <c r="D6" s="13" t="n">
        <v>125.8</v>
      </c>
      <c r="E6" s="13" t="n">
        <v>64.1</v>
      </c>
      <c r="H6" s="7"/>
    </row>
    <row r="7" customFormat="false" ht="18" hidden="false" customHeight="true" outlineLevel="0" collapsed="false">
      <c r="A7" s="10" t="n">
        <f aca="false">A8-1</f>
        <v>17</v>
      </c>
      <c r="B7" s="11" t="n">
        <v>32118</v>
      </c>
      <c r="C7" s="12" t="n">
        <v>15313</v>
      </c>
      <c r="D7" s="13" t="n">
        <v>109.547260273973</v>
      </c>
      <c r="E7" s="13" t="n">
        <v>52.258904109589</v>
      </c>
      <c r="H7" s="7"/>
    </row>
    <row r="8" s="18" customFormat="true" ht="18" hidden="false" customHeight="true" outlineLevel="0" collapsed="false">
      <c r="A8" s="14" t="n">
        <v>18</v>
      </c>
      <c r="B8" s="15" t="n">
        <v>31952</v>
      </c>
      <c r="C8" s="16" t="n">
        <v>15387</v>
      </c>
      <c r="D8" s="17" t="n">
        <v>109.8</v>
      </c>
      <c r="E8" s="17" t="n">
        <v>52.9</v>
      </c>
      <c r="H8" s="19"/>
    </row>
    <row r="9" customFormat="false" ht="18" hidden="false" customHeight="true" outlineLevel="0" collapsed="false">
      <c r="A9" s="20" t="n">
        <v>19</v>
      </c>
      <c r="B9" s="21" t="n">
        <f aca="false">B11+B12+B13+B14+B15+B16+B17+B18+B19+B20+B21+B22</f>
        <v>29936.87</v>
      </c>
      <c r="C9" s="22" t="n">
        <f aca="false">C11+C12+C13+C14+C15+C16+C17+C18+C19+C20+C21+C22</f>
        <v>14563.15</v>
      </c>
      <c r="D9" s="23" t="n">
        <f aca="false">B9/F9</f>
        <v>102.17361774744</v>
      </c>
      <c r="E9" s="23" t="n">
        <f aca="false">C9/F9</f>
        <v>49.7035836177475</v>
      </c>
      <c r="F9" s="24" t="n">
        <f aca="false">F11+F12+F13+F14+F15+F16+F17+F18+F19+F20+F21+F22</f>
        <v>293</v>
      </c>
      <c r="G9" s="25" t="s">
        <v>8</v>
      </c>
    </row>
    <row r="10" customFormat="false" ht="11.25" hidden="false" customHeight="true" outlineLevel="0" collapsed="false">
      <c r="A10" s="26"/>
      <c r="B10" s="27"/>
      <c r="C10" s="28"/>
      <c r="D10" s="29"/>
      <c r="E10" s="29"/>
      <c r="F10" s="24"/>
    </row>
    <row r="11" customFormat="false" ht="18" hidden="false" customHeight="true" outlineLevel="0" collapsed="false">
      <c r="A11" s="30" t="s">
        <v>9</v>
      </c>
      <c r="B11" s="31" t="n">
        <v>2635.43</v>
      </c>
      <c r="C11" s="32" t="n">
        <v>1343.58</v>
      </c>
      <c r="D11" s="33" t="n">
        <f aca="false">B11/F11</f>
        <v>109.809583333333</v>
      </c>
      <c r="E11" s="33" t="n">
        <f aca="false">C11/F11</f>
        <v>55.9825</v>
      </c>
      <c r="F11" s="1" t="n">
        <v>24</v>
      </c>
    </row>
    <row r="12" customFormat="false" ht="18" hidden="false" customHeight="true" outlineLevel="0" collapsed="false">
      <c r="A12" s="34" t="s">
        <v>10</v>
      </c>
      <c r="B12" s="31" t="n">
        <v>2541.91</v>
      </c>
      <c r="C12" s="32" t="n">
        <v>1286</v>
      </c>
      <c r="D12" s="33" t="n">
        <f aca="false">B12/F12</f>
        <v>105.912916666667</v>
      </c>
      <c r="E12" s="33" t="n">
        <f aca="false">C12/F12</f>
        <v>53.5833333333333</v>
      </c>
      <c r="F12" s="1" t="n">
        <v>24</v>
      </c>
    </row>
    <row r="13" customFormat="false" ht="18" hidden="false" customHeight="true" outlineLevel="0" collapsed="false">
      <c r="A13" s="34" t="s">
        <v>11</v>
      </c>
      <c r="B13" s="31" t="n">
        <v>2680.34</v>
      </c>
      <c r="C13" s="32" t="n">
        <v>1167.5</v>
      </c>
      <c r="D13" s="33" t="n">
        <f aca="false">B13/F13</f>
        <v>103.09</v>
      </c>
      <c r="E13" s="33" t="n">
        <f aca="false">C13/F13</f>
        <v>44.9038461538462</v>
      </c>
      <c r="F13" s="1" t="n">
        <v>26</v>
      </c>
    </row>
    <row r="14" customFormat="false" ht="18" hidden="false" customHeight="true" outlineLevel="0" collapsed="false">
      <c r="A14" s="34" t="s">
        <v>12</v>
      </c>
      <c r="B14" s="31" t="n">
        <v>2835.46</v>
      </c>
      <c r="C14" s="32" t="n">
        <v>1355.8</v>
      </c>
      <c r="D14" s="33" t="n">
        <f aca="false">B14/F14</f>
        <v>113.4184</v>
      </c>
      <c r="E14" s="33" t="n">
        <f aca="false">C14/F14</f>
        <v>54.232</v>
      </c>
      <c r="F14" s="1" t="n">
        <v>25</v>
      </c>
    </row>
    <row r="15" customFormat="false" ht="18" hidden="false" customHeight="true" outlineLevel="0" collapsed="false">
      <c r="A15" s="34" t="s">
        <v>13</v>
      </c>
      <c r="B15" s="31" t="n">
        <v>2811.25</v>
      </c>
      <c r="C15" s="32" t="n">
        <v>1439</v>
      </c>
      <c r="D15" s="33" t="n">
        <f aca="false">B15/F15</f>
        <v>112.45</v>
      </c>
      <c r="E15" s="33" t="n">
        <f aca="false">C15/F15</f>
        <v>57.56</v>
      </c>
      <c r="F15" s="1" t="n">
        <v>25</v>
      </c>
    </row>
    <row r="16" customFormat="false" ht="18" hidden="false" customHeight="true" outlineLevel="0" collapsed="false">
      <c r="A16" s="34" t="s">
        <v>14</v>
      </c>
      <c r="B16" s="31" t="n">
        <v>2357.22</v>
      </c>
      <c r="C16" s="32" t="n">
        <v>1049.69</v>
      </c>
      <c r="D16" s="33" t="n">
        <f aca="false">B16/F16</f>
        <v>102.487826086957</v>
      </c>
      <c r="E16" s="33" t="n">
        <f aca="false">C16/F16</f>
        <v>45.6386956521739</v>
      </c>
      <c r="F16" s="1" t="n">
        <v>23</v>
      </c>
      <c r="H16" s="35"/>
    </row>
    <row r="17" customFormat="false" ht="18" hidden="false" customHeight="true" outlineLevel="0" collapsed="false">
      <c r="A17" s="34" t="s">
        <v>15</v>
      </c>
      <c r="B17" s="31" t="n">
        <v>2668.17</v>
      </c>
      <c r="C17" s="32" t="n">
        <v>1157.19</v>
      </c>
      <c r="D17" s="33" t="n">
        <f aca="false">B17/F17</f>
        <v>102.621923076923</v>
      </c>
      <c r="E17" s="33" t="n">
        <f aca="false">C17/F17</f>
        <v>44.5073076923077</v>
      </c>
      <c r="F17" s="1" t="n">
        <v>26</v>
      </c>
    </row>
    <row r="18" customFormat="false" ht="18" hidden="false" customHeight="true" outlineLevel="0" collapsed="false">
      <c r="A18" s="34" t="s">
        <v>16</v>
      </c>
      <c r="B18" s="31" t="n">
        <v>2358.36</v>
      </c>
      <c r="C18" s="32" t="n">
        <v>1243.1</v>
      </c>
      <c r="D18" s="33" t="n">
        <f aca="false">B18/F18</f>
        <v>94.3344</v>
      </c>
      <c r="E18" s="33" t="n">
        <f aca="false">C18/F18</f>
        <v>49.724</v>
      </c>
      <c r="F18" s="1" t="n">
        <v>25</v>
      </c>
    </row>
    <row r="19" customFormat="false" ht="18" hidden="false" customHeight="true" outlineLevel="0" collapsed="false">
      <c r="A19" s="34" t="s">
        <v>17</v>
      </c>
      <c r="B19" s="31" t="n">
        <v>2734.27</v>
      </c>
      <c r="C19" s="32" t="n">
        <v>1493.49</v>
      </c>
      <c r="D19" s="33" t="n">
        <f aca="false">B19/F19</f>
        <v>113.927916666667</v>
      </c>
      <c r="E19" s="33" t="n">
        <f aca="false">C19/F19</f>
        <v>62.22875</v>
      </c>
      <c r="F19" s="1" t="n">
        <v>24</v>
      </c>
    </row>
    <row r="20" customFormat="false" ht="18" hidden="false" customHeight="true" outlineLevel="0" collapsed="false">
      <c r="A20" s="30" t="s">
        <v>18</v>
      </c>
      <c r="B20" s="31" t="n">
        <v>2005.68</v>
      </c>
      <c r="C20" s="32" t="n">
        <v>917.25</v>
      </c>
      <c r="D20" s="33" t="n">
        <f aca="false">B20/F20</f>
        <v>91.1672727272727</v>
      </c>
      <c r="E20" s="33" t="n">
        <f aca="false">C20/F20</f>
        <v>41.6931818181818</v>
      </c>
      <c r="F20" s="1" t="n">
        <v>22</v>
      </c>
    </row>
    <row r="21" customFormat="false" ht="18" hidden="false" customHeight="true" outlineLevel="0" collapsed="false">
      <c r="A21" s="34" t="s">
        <v>19</v>
      </c>
      <c r="B21" s="31" t="n">
        <v>1807.44</v>
      </c>
      <c r="C21" s="32" t="n">
        <v>918.36</v>
      </c>
      <c r="D21" s="33" t="n">
        <f aca="false">B21/F21</f>
        <v>75.31</v>
      </c>
      <c r="E21" s="33" t="n">
        <f aca="false">C21/F21</f>
        <v>38.265</v>
      </c>
      <c r="F21" s="1" t="n">
        <v>24</v>
      </c>
    </row>
    <row r="22" customFormat="false" ht="18" hidden="false" customHeight="true" outlineLevel="0" collapsed="false">
      <c r="A22" s="36" t="s">
        <v>20</v>
      </c>
      <c r="B22" s="37" t="n">
        <v>2501.34</v>
      </c>
      <c r="C22" s="38" t="n">
        <v>1192.19</v>
      </c>
      <c r="D22" s="39" t="n">
        <f aca="false">B22/F22</f>
        <v>100.0536</v>
      </c>
      <c r="E22" s="39" t="n">
        <f aca="false">C22/F22</f>
        <v>47.6876</v>
      </c>
      <c r="F22" s="1" t="n">
        <v>25</v>
      </c>
    </row>
    <row r="23" customFormat="false" ht="18" hidden="false" customHeight="true" outlineLevel="0" collapsed="false">
      <c r="A23" s="25" t="s">
        <v>2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3:22Z</dcterms:created>
  <dc:creator>Administrator</dc:creator>
  <dc:description/>
  <dc:language>en-US</dc:language>
  <cp:lastModifiedBy>Administrator</cp:lastModifiedBy>
  <cp:lastPrinted>2009-04-15T02:54:57Z</cp:lastPrinted>
  <dcterms:modified xsi:type="dcterms:W3CDTF">2009-04-15T02:56:13Z</dcterms:modified>
  <cp:revision>0</cp:revision>
  <dc:subject/>
  <dc:title/>
</cp:coreProperties>
</file>