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主な検査結果の要指導・要医療者数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正常高血圧
～
軽症高血圧</t>
  </si>
  <si>
    <t xml:space="preserve">中等度高血圧
～
重症高血圧</t>
  </si>
  <si>
    <t xml:space="preserve">心電図
異常あり</t>
  </si>
  <si>
    <t xml:space="preserve">貧血
（疑い含む）</t>
  </si>
  <si>
    <t xml:space="preserve">肝疾患
（疑い含む）</t>
  </si>
  <si>
    <t xml:space="preserve">糖尿病
（疑い含む）</t>
  </si>
  <si>
    <t xml:space="preserve">腎機能障害
（疑い含む）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5年度</v>
      </c>
      <c r="B4" s="7" t="n">
        <v>7043</v>
      </c>
      <c r="C4" s="8" t="n">
        <v>804</v>
      </c>
      <c r="D4" s="8" t="n">
        <v>1239</v>
      </c>
      <c r="E4" s="8" t="n">
        <v>3512</v>
      </c>
      <c r="F4" s="8" t="n">
        <v>2763</v>
      </c>
      <c r="G4" s="8" t="n">
        <v>3414</v>
      </c>
      <c r="H4" s="8" t="n">
        <v>210</v>
      </c>
    </row>
    <row r="5" customFormat="false" ht="18" hidden="false" customHeight="true" outlineLevel="0" collapsed="false">
      <c r="A5" s="6" t="n">
        <f aca="false">A6-1</f>
        <v>16</v>
      </c>
      <c r="B5" s="7" t="n">
        <v>6917</v>
      </c>
      <c r="C5" s="8" t="n">
        <v>693</v>
      </c>
      <c r="D5" s="8" t="n">
        <v>1315</v>
      </c>
      <c r="E5" s="8" t="n">
        <v>3851</v>
      </c>
      <c r="F5" s="8" t="n">
        <v>2752</v>
      </c>
      <c r="G5" s="8" t="n">
        <v>3440</v>
      </c>
      <c r="H5" s="8" t="n">
        <v>290</v>
      </c>
    </row>
    <row r="6" customFormat="false" ht="18" hidden="false" customHeight="true" outlineLevel="0" collapsed="false">
      <c r="A6" s="6" t="n">
        <f aca="false">A7-1</f>
        <v>17</v>
      </c>
      <c r="B6" s="7" t="n">
        <v>6494</v>
      </c>
      <c r="C6" s="8" t="n">
        <v>676</v>
      </c>
      <c r="D6" s="8" t="n">
        <v>1135</v>
      </c>
      <c r="E6" s="8" t="n">
        <v>4192</v>
      </c>
      <c r="F6" s="8" t="n">
        <v>3156</v>
      </c>
      <c r="G6" s="8" t="n">
        <v>5963</v>
      </c>
      <c r="H6" s="8" t="n">
        <v>413</v>
      </c>
    </row>
    <row r="7" s="12" customFormat="true" ht="18" hidden="false" customHeight="true" outlineLevel="0" collapsed="false">
      <c r="A7" s="9" t="n">
        <v>18</v>
      </c>
      <c r="B7" s="10" t="n">
        <v>6820</v>
      </c>
      <c r="C7" s="11" t="n">
        <v>639</v>
      </c>
      <c r="D7" s="11" t="n">
        <v>1165</v>
      </c>
      <c r="E7" s="11" t="n">
        <v>4936</v>
      </c>
      <c r="F7" s="11" t="n">
        <v>3394</v>
      </c>
      <c r="G7" s="11" t="n">
        <v>6020</v>
      </c>
      <c r="H7" s="11" t="n">
        <v>417</v>
      </c>
    </row>
    <row r="8" customFormat="false" ht="18" hidden="false" customHeight="true" outlineLevel="0" collapsed="false">
      <c r="A8" s="13" t="n">
        <v>19</v>
      </c>
      <c r="B8" s="14" t="n">
        <v>7175</v>
      </c>
      <c r="C8" s="15" t="n">
        <v>624</v>
      </c>
      <c r="D8" s="15" t="n">
        <v>1256</v>
      </c>
      <c r="E8" s="15" t="n">
        <v>4835</v>
      </c>
      <c r="F8" s="15" t="n">
        <v>3619</v>
      </c>
      <c r="G8" s="15" t="n">
        <v>6398</v>
      </c>
      <c r="H8" s="15" t="n">
        <v>502</v>
      </c>
    </row>
    <row r="9" customFormat="false" ht="18" hidden="false" customHeight="true" outlineLevel="0" collapsed="false">
      <c r="A9" s="16" t="s">
        <v>10</v>
      </c>
    </row>
    <row r="10" customFormat="false" ht="18" hidden="false" customHeight="true" outlineLevel="0" collapsed="false">
      <c r="A10" s="16" t="s">
        <v>11</v>
      </c>
    </row>
    <row r="11" customFormat="false" ht="18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8-03-27T08:06:00Z</cp:lastPrinted>
  <dcterms:modified xsi:type="dcterms:W3CDTF">2009-03-17T07:04:29Z</dcterms:modified>
  <cp:revision>0</cp:revision>
  <dc:subject/>
  <dc:title/>
</cp:coreProperties>
</file>