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受診者数の状況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対象者数</t>
  </si>
  <si>
    <t xml:space="preserve">基本健診</t>
  </si>
  <si>
    <t xml:space="preserve">訪問診査</t>
  </si>
  <si>
    <t xml:space="preserve">合計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度"</f>
        <v>平成15年度</v>
      </c>
      <c r="B4" s="7" t="n">
        <v>28538</v>
      </c>
      <c r="C4" s="8" t="n">
        <v>13939</v>
      </c>
      <c r="D4" s="8" t="n">
        <v>55</v>
      </c>
      <c r="E4" s="8" t="n">
        <v>13994</v>
      </c>
    </row>
    <row r="5" customFormat="false" ht="18" hidden="false" customHeight="true" outlineLevel="0" collapsed="false">
      <c r="A5" s="6" t="n">
        <f aca="false">A6-1</f>
        <v>16</v>
      </c>
      <c r="B5" s="7" t="n">
        <v>28754</v>
      </c>
      <c r="C5" s="8" t="n">
        <v>14243</v>
      </c>
      <c r="D5" s="8" t="n">
        <v>46</v>
      </c>
      <c r="E5" s="8" t="n">
        <v>14289</v>
      </c>
    </row>
    <row r="6" customFormat="false" ht="18" hidden="false" customHeight="true" outlineLevel="0" collapsed="false">
      <c r="A6" s="6" t="n">
        <f aca="false">A7-1</f>
        <v>17</v>
      </c>
      <c r="B6" s="7" t="n">
        <v>29911</v>
      </c>
      <c r="C6" s="8" t="n">
        <v>13589</v>
      </c>
      <c r="D6" s="8" t="n">
        <v>0</v>
      </c>
      <c r="E6" s="8" t="n">
        <v>13589</v>
      </c>
    </row>
    <row r="7" s="12" customFormat="true" ht="18" hidden="false" customHeight="true" outlineLevel="0" collapsed="false">
      <c r="A7" s="9" t="n">
        <v>18</v>
      </c>
      <c r="B7" s="10" t="n">
        <v>29784</v>
      </c>
      <c r="C7" s="11" t="n">
        <v>14339</v>
      </c>
      <c r="D7" s="11" t="n">
        <v>0</v>
      </c>
      <c r="E7" s="11" t="n">
        <v>14339</v>
      </c>
    </row>
    <row r="8" customFormat="false" ht="18" hidden="false" customHeight="true" outlineLevel="0" collapsed="false">
      <c r="A8" s="13" t="n">
        <v>19</v>
      </c>
      <c r="B8" s="14" t="n">
        <v>29935</v>
      </c>
      <c r="C8" s="15" t="n">
        <v>15195</v>
      </c>
      <c r="D8" s="15" t="n">
        <v>0</v>
      </c>
      <c r="E8" s="15" t="n">
        <v>15195</v>
      </c>
    </row>
    <row r="9" customFormat="false" ht="18" hidden="false" customHeight="true" outlineLevel="0" collapsed="false">
      <c r="A9" s="16" t="s">
        <v>7</v>
      </c>
    </row>
    <row r="10" customFormat="false" ht="18" hidden="false" customHeight="true" outlineLevel="0" collapsed="false">
      <c r="A10" s="1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8-04-21T06:56:23Z</cp:lastPrinted>
  <dcterms:modified xsi:type="dcterms:W3CDTF">2009-03-17T07:03:11Z</dcterms:modified>
  <cp:revision>0</cp:revision>
  <dc:subject/>
  <dc:title/>
</cp:coreProperties>
</file>