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国民年金の加入状況</t>
  </si>
  <si>
    <t xml:space="preserve">単位：件、人、％</t>
  </si>
  <si>
    <t xml:space="preserve">年度</t>
  </si>
  <si>
    <t xml:space="preserve">資格取得受理件数</t>
  </si>
  <si>
    <t xml:space="preserve">現存被保険者数</t>
  </si>
  <si>
    <t xml:space="preserve">保険料免除者数</t>
  </si>
  <si>
    <t xml:space="preserve">免除率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加入数</t>
    </r>
  </si>
  <si>
    <t xml:space="preserve">任意
加入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
加入数</t>
    </r>
  </si>
  <si>
    <t xml:space="preserve">法定
免除</t>
  </si>
  <si>
    <t xml:space="preserve">申請
免除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3" min="2" style="0" width="7.65"/>
    <col collapsed="false" customWidth="true" hidden="false" outlineLevel="0" max="4" min="4" style="0" width="7.49"/>
    <col collapsed="false" customWidth="true" hidden="false" outlineLevel="0" max="5" min="5" style="0" width="7.65"/>
    <col collapsed="false" customWidth="true" hidden="false" outlineLevel="0" max="7" min="6" style="0" width="8.82"/>
    <col collapsed="false" customWidth="true" hidden="false" outlineLevel="0" max="8" min="8" style="0" width="7.49"/>
    <col collapsed="false" customWidth="true" hidden="false" outlineLevel="0" max="10" min="9" style="0" width="7.65"/>
    <col collapsed="false" customWidth="true" hidden="false" outlineLevel="0" max="11" min="11" style="0" width="7.49"/>
    <col collapsed="false" customWidth="true" hidden="false" outlineLevel="0" max="13" min="12" style="0" width="7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5" t="s">
        <v>6</v>
      </c>
    </row>
    <row r="4" customFormat="false" ht="27.95" hidden="false" customHeight="true" outlineLevel="0" collapsed="false">
      <c r="A4" s="3"/>
      <c r="B4" s="6" t="s">
        <v>7</v>
      </c>
      <c r="C4" s="7" t="s">
        <v>8</v>
      </c>
      <c r="D4" s="7" t="s">
        <v>9</v>
      </c>
      <c r="E4" s="7" t="s">
        <v>10</v>
      </c>
      <c r="F4" s="6" t="s">
        <v>7</v>
      </c>
      <c r="G4" s="7" t="s">
        <v>8</v>
      </c>
      <c r="H4" s="7" t="s">
        <v>9</v>
      </c>
      <c r="I4" s="7" t="s">
        <v>10</v>
      </c>
      <c r="J4" s="6" t="s">
        <v>7</v>
      </c>
      <c r="K4" s="7" t="s">
        <v>11</v>
      </c>
      <c r="L4" s="7" t="s">
        <v>12</v>
      </c>
      <c r="M4" s="5"/>
    </row>
    <row r="5" customFormat="false" ht="18" hidden="false" customHeight="true" outlineLevel="0" collapsed="false">
      <c r="A5" s="8" t="str">
        <f aca="false">"平成"&amp;A6-1&amp;"年度"</f>
        <v>平成15年度</v>
      </c>
      <c r="B5" s="9" t="n">
        <v>6700</v>
      </c>
      <c r="C5" s="9" t="n">
        <v>5101</v>
      </c>
      <c r="D5" s="9" t="n">
        <v>76</v>
      </c>
      <c r="E5" s="9" t="n">
        <v>1523</v>
      </c>
      <c r="F5" s="9" t="n">
        <v>25763</v>
      </c>
      <c r="G5" s="9" t="n">
        <v>16251</v>
      </c>
      <c r="H5" s="9" t="n">
        <v>140</v>
      </c>
      <c r="I5" s="9" t="n">
        <v>9372</v>
      </c>
      <c r="J5" s="9" t="n">
        <v>2649</v>
      </c>
      <c r="K5" s="9" t="n">
        <v>572</v>
      </c>
      <c r="L5" s="9" t="n">
        <v>2077</v>
      </c>
      <c r="M5" s="10" t="n">
        <v>16.3</v>
      </c>
    </row>
    <row r="6" customFormat="false" ht="18" hidden="false" customHeight="true" outlineLevel="0" collapsed="false">
      <c r="A6" s="11" t="n">
        <f aca="false">A7-1</f>
        <v>16</v>
      </c>
      <c r="B6" s="9" t="n">
        <v>5188</v>
      </c>
      <c r="C6" s="9" t="n">
        <v>4028</v>
      </c>
      <c r="D6" s="9" t="n">
        <v>79</v>
      </c>
      <c r="E6" s="9" t="n">
        <v>1081</v>
      </c>
      <c r="F6" s="9" t="n">
        <v>25433</v>
      </c>
      <c r="G6" s="9" t="n">
        <v>16129</v>
      </c>
      <c r="H6" s="9" t="n">
        <v>169</v>
      </c>
      <c r="I6" s="9" t="n">
        <v>9135</v>
      </c>
      <c r="J6" s="9" t="n">
        <v>2816</v>
      </c>
      <c r="K6" s="9" t="n">
        <v>605</v>
      </c>
      <c r="L6" s="9" t="n">
        <v>2211</v>
      </c>
      <c r="M6" s="10" t="n">
        <v>17.5</v>
      </c>
    </row>
    <row r="7" customFormat="false" ht="18" hidden="false" customHeight="true" outlineLevel="0" collapsed="false">
      <c r="A7" s="11" t="n">
        <f aca="false">A8-1</f>
        <v>17</v>
      </c>
      <c r="B7" s="9" t="n">
        <v>5902</v>
      </c>
      <c r="C7" s="9" t="n">
        <v>4546</v>
      </c>
      <c r="D7" s="9" t="n">
        <v>91</v>
      </c>
      <c r="E7" s="9" t="n">
        <v>1265</v>
      </c>
      <c r="F7" s="9" t="n">
        <v>25288</v>
      </c>
      <c r="G7" s="9" t="n">
        <v>16150</v>
      </c>
      <c r="H7" s="9" t="n">
        <v>168</v>
      </c>
      <c r="I7" s="9" t="n">
        <v>8970</v>
      </c>
      <c r="J7" s="9" t="n">
        <v>3594</v>
      </c>
      <c r="K7" s="9" t="n">
        <v>620</v>
      </c>
      <c r="L7" s="9" t="n">
        <v>2974</v>
      </c>
      <c r="M7" s="10" t="n">
        <v>22.3</v>
      </c>
    </row>
    <row r="8" customFormat="false" ht="18" hidden="false" customHeight="true" outlineLevel="0" collapsed="false">
      <c r="A8" s="11" t="n">
        <f aca="false">A9-1</f>
        <v>18</v>
      </c>
      <c r="B8" s="9" t="n">
        <v>5829</v>
      </c>
      <c r="C8" s="9" t="n">
        <v>4393</v>
      </c>
      <c r="D8" s="9" t="n">
        <v>58</v>
      </c>
      <c r="E8" s="9" t="n">
        <v>1378</v>
      </c>
      <c r="F8" s="9" t="n">
        <v>24570</v>
      </c>
      <c r="G8" s="9" t="n">
        <v>15576</v>
      </c>
      <c r="H8" s="9" t="n">
        <v>158</v>
      </c>
      <c r="I8" s="9" t="n">
        <v>8836</v>
      </c>
      <c r="J8" s="9" t="n">
        <v>3729</v>
      </c>
      <c r="K8" s="9" t="n">
        <v>620</v>
      </c>
      <c r="L8" s="9" t="n">
        <v>3109</v>
      </c>
      <c r="M8" s="10" t="n">
        <v>23.9</v>
      </c>
    </row>
    <row r="9" customFormat="false" ht="18" hidden="false" customHeight="true" outlineLevel="0" collapsed="false">
      <c r="A9" s="12" t="n">
        <v>19</v>
      </c>
      <c r="B9" s="13" t="n">
        <v>5781</v>
      </c>
      <c r="C9" s="13" t="n">
        <v>4301</v>
      </c>
      <c r="D9" s="13" t="n">
        <v>91</v>
      </c>
      <c r="E9" s="13" t="n">
        <v>1389</v>
      </c>
      <c r="F9" s="14" t="n">
        <v>23535</v>
      </c>
      <c r="G9" s="14" t="n">
        <v>14637</v>
      </c>
      <c r="H9" s="14" t="n">
        <v>177</v>
      </c>
      <c r="I9" s="14" t="n">
        <v>8721</v>
      </c>
      <c r="J9" s="14" t="n">
        <v>3933</v>
      </c>
      <c r="K9" s="14" t="n">
        <v>622</v>
      </c>
      <c r="L9" s="14" t="n">
        <v>3311</v>
      </c>
      <c r="M9" s="15" t="n">
        <v>26.9</v>
      </c>
    </row>
    <row r="10" customFormat="false" ht="18" hidden="false" customHeight="true" outlineLevel="0" collapsed="false">
      <c r="A10" s="16" t="s">
        <v>13</v>
      </c>
    </row>
    <row r="11" s="17" customFormat="true" ht="18" hidden="false" customHeight="true" outlineLevel="0" collapsed="false"/>
  </sheetData>
  <mergeCells count="6">
    <mergeCell ref="A1:M1"/>
    <mergeCell ref="A3:A4"/>
    <mergeCell ref="B3:E3"/>
    <mergeCell ref="F3:I3"/>
    <mergeCell ref="J3:L3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7:33Z</dcterms:created>
  <dc:creator>Administrator</dc:creator>
  <dc:description/>
  <dc:language>en-US</dc:language>
  <cp:lastModifiedBy>Administrator</cp:lastModifiedBy>
  <cp:lastPrinted>2009-04-15T01:58:24Z</cp:lastPrinted>
  <dcterms:modified xsi:type="dcterms:W3CDTF">2009-04-15T01:58:28Z</dcterms:modified>
  <cp:revision>0</cp:revision>
  <dc:subject/>
  <dc:title/>
</cp:coreProperties>
</file>