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  <numFmt numFmtId="169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6" min="16" style="0" width="8.8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5.82"/>
    <col collapsed="false" customWidth="true" hidden="false" outlineLevel="0" max="20" min="20" style="0" width="13.49"/>
    <col collapsed="false" customWidth="true" hidden="false" outlineLevel="0" max="21" min="21" style="0" width="8.82"/>
    <col collapsed="false" customWidth="true" hidden="false" outlineLevel="0" max="22" min="22" style="0" width="14.49"/>
    <col collapsed="false" customWidth="true" hidden="false" outlineLevel="0" max="23" min="23" style="0" width="10.5"/>
    <col collapsed="false" customWidth="true" hidden="false" outlineLevel="0" max="25" min="25" style="0" width="17.99"/>
    <col collapsed="false" customWidth="true" hidden="false" outlineLevel="0" max="27" min="27" style="0" width="18.99"/>
    <col collapsed="false" customWidth="true" hidden="false" outlineLevel="0" max="29" min="29" style="0" width="18.5"/>
    <col collapsed="false" customWidth="true" hidden="false" outlineLevel="0" max="31" min="31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5年度</v>
      </c>
      <c r="B7" s="14" t="n">
        <v>12646</v>
      </c>
      <c r="C7" s="15" t="n">
        <v>360</v>
      </c>
      <c r="D7" s="15" t="n">
        <v>13006</v>
      </c>
      <c r="E7" s="15" t="n">
        <v>285827</v>
      </c>
      <c r="F7" s="15" t="n">
        <v>9807808461</v>
      </c>
      <c r="G7" s="15" t="n">
        <v>12510</v>
      </c>
      <c r="H7" s="15" t="n">
        <v>4925205629</v>
      </c>
      <c r="I7" s="15" t="n">
        <v>191402</v>
      </c>
      <c r="J7" s="15" t="n">
        <v>3445015793</v>
      </c>
      <c r="K7" s="15" t="n">
        <v>12394</v>
      </c>
      <c r="L7" s="15" t="n">
        <v>215420767</v>
      </c>
      <c r="M7" s="16" t="n">
        <v>1663.12</v>
      </c>
      <c r="N7" s="15" t="n">
        <v>39692</v>
      </c>
      <c r="O7" s="15" t="n">
        <v>660129</v>
      </c>
      <c r="P7" s="15" t="n">
        <v>48466</v>
      </c>
      <c r="Q7" s="15" t="n">
        <v>680362472</v>
      </c>
      <c r="R7" s="15" t="n">
        <v>327612760</v>
      </c>
      <c r="S7" s="15" t="n">
        <v>221</v>
      </c>
      <c r="T7" s="15" t="n">
        <v>14761970</v>
      </c>
      <c r="U7" s="15" t="n">
        <v>20834</v>
      </c>
      <c r="V7" s="15" t="n">
        <v>199429070</v>
      </c>
      <c r="W7" s="15" t="n">
        <v>754099</v>
      </c>
    </row>
    <row r="8" customFormat="false" ht="18" hidden="false" customHeight="true" outlineLevel="0" collapsed="false">
      <c r="A8" s="13" t="n">
        <f aca="false">A9-1</f>
        <v>16</v>
      </c>
      <c r="B8" s="14" t="n">
        <v>12095</v>
      </c>
      <c r="C8" s="15" t="n">
        <v>426</v>
      </c>
      <c r="D8" s="15" t="n">
        <v>12521</v>
      </c>
      <c r="E8" s="15" t="n">
        <v>280912</v>
      </c>
      <c r="F8" s="15" t="n">
        <v>9589596301</v>
      </c>
      <c r="G8" s="15" t="n">
        <v>12334</v>
      </c>
      <c r="H8" s="15" t="n">
        <v>4826364429</v>
      </c>
      <c r="I8" s="15" t="n">
        <v>184206</v>
      </c>
      <c r="J8" s="15" t="n">
        <v>3290399892</v>
      </c>
      <c r="K8" s="15" t="n">
        <v>12320</v>
      </c>
      <c r="L8" s="15" t="n">
        <v>208041537</v>
      </c>
      <c r="M8" s="16" t="n">
        <v>1668.08</v>
      </c>
      <c r="N8" s="15" t="n">
        <v>39858</v>
      </c>
      <c r="O8" s="15" t="n">
        <v>664867</v>
      </c>
      <c r="P8" s="15" t="n">
        <v>50966</v>
      </c>
      <c r="Q8" s="15" t="n">
        <v>733518677</v>
      </c>
      <c r="R8" s="15" t="n">
        <v>321819670</v>
      </c>
      <c r="S8" s="15" t="n">
        <v>199</v>
      </c>
      <c r="T8" s="15" t="n">
        <v>15189465</v>
      </c>
      <c r="U8" s="15" t="n">
        <v>20887</v>
      </c>
      <c r="V8" s="15" t="n">
        <v>194262631</v>
      </c>
      <c r="W8" s="15" t="n">
        <v>765881</v>
      </c>
    </row>
    <row r="9" customFormat="false" ht="18" hidden="false" customHeight="true" outlineLevel="0" collapsed="false">
      <c r="A9" s="13" t="n">
        <f aca="false">A10-1</f>
        <v>17</v>
      </c>
      <c r="B9" s="14" t="n">
        <v>11485</v>
      </c>
      <c r="C9" s="15" t="n">
        <v>486</v>
      </c>
      <c r="D9" s="15" t="n">
        <v>11971</v>
      </c>
      <c r="E9" s="15" t="n">
        <v>283000</v>
      </c>
      <c r="F9" s="15" t="n">
        <v>9637779104</v>
      </c>
      <c r="G9" s="15" t="n">
        <v>12145</v>
      </c>
      <c r="H9" s="15" t="n">
        <v>4841523995</v>
      </c>
      <c r="I9" s="15" t="n">
        <v>173289</v>
      </c>
      <c r="J9" s="15" t="n">
        <v>3105748265</v>
      </c>
      <c r="K9" s="15" t="n">
        <v>11636</v>
      </c>
      <c r="L9" s="15" t="n">
        <v>189387666</v>
      </c>
      <c r="M9" s="16" t="n">
        <v>1646.23</v>
      </c>
      <c r="N9" s="15" t="n">
        <v>41288</v>
      </c>
      <c r="O9" s="15" t="n">
        <v>679698</v>
      </c>
      <c r="P9" s="15" t="n">
        <v>64605</v>
      </c>
      <c r="Q9" s="15" t="n">
        <v>973008669</v>
      </c>
      <c r="R9" s="15" t="n">
        <v>317169080</v>
      </c>
      <c r="S9" s="15" t="n">
        <v>244</v>
      </c>
      <c r="T9" s="15" t="n">
        <v>18171290</v>
      </c>
      <c r="U9" s="15" t="n">
        <v>21081</v>
      </c>
      <c r="V9" s="15" t="n">
        <v>192770139</v>
      </c>
      <c r="W9" s="15" t="n">
        <v>805094</v>
      </c>
    </row>
    <row r="10" customFormat="false" ht="18" hidden="false" customHeight="true" outlineLevel="0" collapsed="false">
      <c r="A10" s="13" t="n">
        <f aca="false">A11-1</f>
        <v>18</v>
      </c>
      <c r="B10" s="14" t="n">
        <v>10914</v>
      </c>
      <c r="C10" s="15" t="n">
        <v>555</v>
      </c>
      <c r="D10" s="15" t="n">
        <v>11469</v>
      </c>
      <c r="E10" s="15" t="n">
        <v>282405</v>
      </c>
      <c r="F10" s="15" t="n">
        <v>9256270995</v>
      </c>
      <c r="G10" s="15" t="n">
        <v>11559</v>
      </c>
      <c r="H10" s="15" t="n">
        <v>4624032590</v>
      </c>
      <c r="I10" s="15" t="n">
        <v>167444</v>
      </c>
      <c r="J10" s="15" t="n">
        <v>2949742056</v>
      </c>
      <c r="K10" s="15" t="n">
        <v>11328</v>
      </c>
      <c r="L10" s="15" t="n">
        <v>175586711</v>
      </c>
      <c r="M10" s="16" t="n">
        <v>1659.52567791438</v>
      </c>
      <c r="N10" s="15" t="n">
        <v>40715.1822719368</v>
      </c>
      <c r="O10" s="15" t="n">
        <v>675678.904612434</v>
      </c>
      <c r="P10" s="15" t="n">
        <v>71467</v>
      </c>
      <c r="Q10" s="15" t="n">
        <v>1058259338</v>
      </c>
      <c r="R10" s="15" t="n">
        <v>240415736</v>
      </c>
      <c r="S10" s="15" t="n">
        <v>261</v>
      </c>
      <c r="T10" s="15" t="n">
        <v>21524240</v>
      </c>
      <c r="U10" s="15" t="n">
        <v>20346</v>
      </c>
      <c r="V10" s="15" t="n">
        <v>186710324</v>
      </c>
      <c r="W10" s="15" t="n">
        <v>807068.70651321</v>
      </c>
    </row>
    <row r="11" customFormat="false" ht="18" hidden="false" customHeight="true" outlineLevel="0" collapsed="false">
      <c r="A11" s="17" t="n">
        <v>19</v>
      </c>
      <c r="B11" s="18" t="n">
        <v>10405</v>
      </c>
      <c r="C11" s="19" t="n">
        <v>648</v>
      </c>
      <c r="D11" s="19" t="n">
        <v>11053</v>
      </c>
      <c r="E11" s="19" t="n">
        <v>275185</v>
      </c>
      <c r="F11" s="19" t="n">
        <v>9478524332</v>
      </c>
      <c r="G11" s="19" t="n">
        <v>11750</v>
      </c>
      <c r="H11" s="19" t="n">
        <v>4908000936</v>
      </c>
      <c r="I11" s="19" t="n">
        <v>160605</v>
      </c>
      <c r="J11" s="19" t="n">
        <v>2832860511</v>
      </c>
      <c r="K11" s="19" t="n">
        <v>10612</v>
      </c>
      <c r="L11" s="19" t="n">
        <v>156385643</v>
      </c>
      <c r="M11" s="20" t="n">
        <v>1655.3605356</v>
      </c>
      <c r="N11" s="19" t="n">
        <v>43162.1390196</v>
      </c>
      <c r="O11" s="19" t="n">
        <v>714489.015651</v>
      </c>
      <c r="P11" s="19" t="n">
        <v>71625</v>
      </c>
      <c r="Q11" s="19" t="n">
        <v>1130802875</v>
      </c>
      <c r="R11" s="19" t="n">
        <v>239223136</v>
      </c>
      <c r="S11" s="19" t="n">
        <v>225</v>
      </c>
      <c r="T11" s="19" t="n">
        <v>18960155</v>
      </c>
      <c r="U11" s="19" t="n">
        <v>20368</v>
      </c>
      <c r="V11" s="19" t="n">
        <v>192291076</v>
      </c>
      <c r="W11" s="19" t="n">
        <v>857552.187822</v>
      </c>
      <c r="Y11" s="21"/>
    </row>
    <row r="12" customFormat="false" ht="11.25" hidden="false" customHeight="false" outlineLevel="0" collapsed="false">
      <c r="A12" s="22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  <c r="Y12" s="21"/>
    </row>
    <row r="13" customFormat="false" ht="18" hidden="false" customHeight="true" outlineLevel="0" collapsed="false">
      <c r="A13" s="23" t="str">
        <f aca="false">"平成"&amp;A11&amp;"年 4月"</f>
        <v>平成19年 4月</v>
      </c>
      <c r="B13" s="14" t="n">
        <v>10591</v>
      </c>
      <c r="C13" s="15" t="n">
        <v>606</v>
      </c>
      <c r="D13" s="15" t="n">
        <v>11197</v>
      </c>
      <c r="E13" s="15" t="n">
        <v>23377</v>
      </c>
      <c r="F13" s="15" t="n">
        <v>791586425</v>
      </c>
      <c r="G13" s="15" t="n">
        <v>982</v>
      </c>
      <c r="H13" s="15" t="n">
        <v>402165463</v>
      </c>
      <c r="I13" s="15" t="n">
        <v>13798</v>
      </c>
      <c r="J13" s="15" t="n">
        <v>246466857</v>
      </c>
      <c r="K13" s="15" t="n">
        <v>920</v>
      </c>
      <c r="L13" s="15" t="n">
        <v>13649350</v>
      </c>
      <c r="M13" s="16" t="n">
        <v>140.2161293</v>
      </c>
      <c r="N13" s="15" t="n">
        <v>42183.54586</v>
      </c>
      <c r="O13" s="15" t="n">
        <v>59148.13521</v>
      </c>
      <c r="P13" s="15" t="n">
        <v>5970</v>
      </c>
      <c r="Q13" s="15" t="n">
        <v>91740503</v>
      </c>
      <c r="R13" s="15" t="n">
        <v>19836152</v>
      </c>
      <c r="S13" s="15" t="n">
        <v>19</v>
      </c>
      <c r="T13" s="15" t="n">
        <v>1705640</v>
      </c>
      <c r="U13" s="15" t="n">
        <v>1688</v>
      </c>
      <c r="V13" s="15" t="n">
        <v>16022460</v>
      </c>
      <c r="W13" s="15" t="n">
        <v>70696.295883</v>
      </c>
      <c r="Y13" s="21"/>
    </row>
    <row r="14" customFormat="false" ht="18" hidden="false" customHeight="true" outlineLevel="0" collapsed="false">
      <c r="A14" s="23" t="s">
        <v>28</v>
      </c>
      <c r="B14" s="14" t="n">
        <v>10553</v>
      </c>
      <c r="C14" s="15" t="n">
        <v>616</v>
      </c>
      <c r="D14" s="15" t="n">
        <v>11169</v>
      </c>
      <c r="E14" s="15" t="n">
        <v>22673</v>
      </c>
      <c r="F14" s="15" t="n">
        <v>770329283</v>
      </c>
      <c r="G14" s="15" t="n">
        <v>961</v>
      </c>
      <c r="H14" s="15" t="n">
        <v>391623876</v>
      </c>
      <c r="I14" s="15" t="n">
        <v>13398</v>
      </c>
      <c r="J14" s="15" t="n">
        <v>239302149</v>
      </c>
      <c r="K14" s="15" t="n">
        <v>874</v>
      </c>
      <c r="L14" s="15" t="n">
        <v>13130615</v>
      </c>
      <c r="M14" s="16" t="n">
        <v>136.3864267</v>
      </c>
      <c r="N14" s="15" t="n">
        <v>42280.35449</v>
      </c>
      <c r="O14" s="15" t="n">
        <v>57664.6647</v>
      </c>
      <c r="P14" s="15" t="n">
        <v>5763</v>
      </c>
      <c r="Q14" s="15" t="n">
        <v>89446879</v>
      </c>
      <c r="R14" s="15" t="n">
        <v>19210896</v>
      </c>
      <c r="S14" s="15" t="n">
        <v>22</v>
      </c>
      <c r="T14" s="15" t="n">
        <v>1781845</v>
      </c>
      <c r="U14" s="15" t="n">
        <v>1655</v>
      </c>
      <c r="V14" s="15" t="n">
        <v>15833023</v>
      </c>
      <c r="W14" s="15" t="n">
        <v>68970.300206</v>
      </c>
      <c r="Y14" s="21"/>
    </row>
    <row r="15" customFormat="false" ht="18" hidden="false" customHeight="true" outlineLevel="0" collapsed="false">
      <c r="A15" s="23" t="s">
        <v>29</v>
      </c>
      <c r="B15" s="14" t="n">
        <v>10492</v>
      </c>
      <c r="C15" s="15" t="n">
        <v>627</v>
      </c>
      <c r="D15" s="15" t="n">
        <v>11119</v>
      </c>
      <c r="E15" s="15" t="n">
        <v>23407</v>
      </c>
      <c r="F15" s="15" t="n">
        <v>840463503</v>
      </c>
      <c r="G15" s="15" t="n">
        <v>984</v>
      </c>
      <c r="H15" s="15" t="n">
        <v>444811205</v>
      </c>
      <c r="I15" s="15" t="n">
        <v>13707</v>
      </c>
      <c r="J15" s="15" t="n">
        <v>249541068</v>
      </c>
      <c r="K15" s="15" t="n">
        <v>920</v>
      </c>
      <c r="L15" s="15" t="n">
        <v>13649139</v>
      </c>
      <c r="M15" s="16" t="n">
        <v>140.3993165</v>
      </c>
      <c r="N15" s="15" t="n">
        <v>45352.72641</v>
      </c>
      <c r="O15" s="15" t="n">
        <v>63674.91789</v>
      </c>
      <c r="P15" s="15" t="n">
        <v>5950</v>
      </c>
      <c r="Q15" s="15" t="n">
        <v>93037373</v>
      </c>
      <c r="R15" s="15" t="n">
        <v>20411970</v>
      </c>
      <c r="S15" s="15" t="n">
        <v>24</v>
      </c>
      <c r="T15" s="15" t="n">
        <v>2068290</v>
      </c>
      <c r="U15" s="15" t="n">
        <v>1822</v>
      </c>
      <c r="V15" s="15" t="n">
        <v>16944458</v>
      </c>
      <c r="W15" s="15" t="n">
        <v>75588.047756</v>
      </c>
      <c r="Y15" s="21"/>
    </row>
    <row r="16" customFormat="false" ht="18" hidden="false" customHeight="true" outlineLevel="0" collapsed="false">
      <c r="A16" s="23" t="s">
        <v>30</v>
      </c>
      <c r="B16" s="14" t="n">
        <v>10456</v>
      </c>
      <c r="C16" s="15" t="n">
        <v>640</v>
      </c>
      <c r="D16" s="15" t="n">
        <v>11096</v>
      </c>
      <c r="E16" s="15" t="n">
        <v>22815</v>
      </c>
      <c r="F16" s="15" t="n">
        <v>793162762</v>
      </c>
      <c r="G16" s="15" t="n">
        <v>985</v>
      </c>
      <c r="H16" s="15" t="n">
        <v>418697123</v>
      </c>
      <c r="I16" s="15" t="n">
        <v>13397</v>
      </c>
      <c r="J16" s="15" t="n">
        <v>234937132</v>
      </c>
      <c r="K16" s="15" t="n">
        <v>932</v>
      </c>
      <c r="L16" s="15" t="n">
        <v>12976691</v>
      </c>
      <c r="M16" s="16" t="n">
        <v>138.0136986</v>
      </c>
      <c r="N16" s="15" t="n">
        <v>43529.51195</v>
      </c>
      <c r="O16" s="15" t="n">
        <v>60076.68944</v>
      </c>
      <c r="P16" s="15" t="n">
        <v>5732</v>
      </c>
      <c r="Q16" s="15" t="n">
        <v>87833151</v>
      </c>
      <c r="R16" s="15" t="n">
        <v>19867414</v>
      </c>
      <c r="S16" s="15" t="n">
        <v>23</v>
      </c>
      <c r="T16" s="15" t="n">
        <v>2550285</v>
      </c>
      <c r="U16" s="15" t="n">
        <v>1746</v>
      </c>
      <c r="V16" s="15" t="n">
        <v>16300966</v>
      </c>
      <c r="W16" s="15" t="n">
        <v>71481.863915</v>
      </c>
      <c r="Y16" s="21"/>
    </row>
    <row r="17" customFormat="false" ht="18" hidden="false" customHeight="true" outlineLevel="0" collapsed="false">
      <c r="A17" s="23" t="s">
        <v>31</v>
      </c>
      <c r="B17" s="14" t="n">
        <v>10420</v>
      </c>
      <c r="C17" s="15" t="n">
        <v>644</v>
      </c>
      <c r="D17" s="15" t="n">
        <v>11064</v>
      </c>
      <c r="E17" s="15" t="n">
        <v>23330</v>
      </c>
      <c r="F17" s="15" t="n">
        <v>796413407</v>
      </c>
      <c r="G17" s="15" t="n">
        <v>996</v>
      </c>
      <c r="H17" s="15" t="n">
        <v>407498546</v>
      </c>
      <c r="I17" s="15" t="n">
        <v>13733</v>
      </c>
      <c r="J17" s="15" t="n">
        <v>245244632</v>
      </c>
      <c r="K17" s="15" t="n">
        <v>897</v>
      </c>
      <c r="L17" s="15" t="n">
        <v>13224500</v>
      </c>
      <c r="M17" s="16" t="n">
        <v>141.2328272</v>
      </c>
      <c r="N17" s="15" t="n">
        <v>42619.20376</v>
      </c>
      <c r="O17" s="15" t="n">
        <v>60192.3064</v>
      </c>
      <c r="P17" s="15" t="n">
        <v>5891</v>
      </c>
      <c r="Q17" s="15" t="n">
        <v>91652857</v>
      </c>
      <c r="R17" s="15" t="n">
        <v>19541866</v>
      </c>
      <c r="S17" s="15" t="n">
        <v>25</v>
      </c>
      <c r="T17" s="15" t="n">
        <v>2238385</v>
      </c>
      <c r="U17" s="15" t="n">
        <v>1788</v>
      </c>
      <c r="V17" s="15" t="n">
        <v>17012621</v>
      </c>
      <c r="W17" s="15" t="n">
        <v>71982.412057</v>
      </c>
      <c r="Y17" s="21"/>
    </row>
    <row r="18" customFormat="false" ht="18" hidden="false" customHeight="true" outlineLevel="0" collapsed="false">
      <c r="A18" s="23" t="s">
        <v>32</v>
      </c>
      <c r="B18" s="14" t="n">
        <v>10378</v>
      </c>
      <c r="C18" s="15" t="n">
        <v>655</v>
      </c>
      <c r="D18" s="15" t="n">
        <v>11033</v>
      </c>
      <c r="E18" s="15" t="n">
        <v>23034</v>
      </c>
      <c r="F18" s="15" t="n">
        <v>765384872</v>
      </c>
      <c r="G18" s="15" t="n">
        <v>961</v>
      </c>
      <c r="H18" s="15" t="n">
        <v>379712382</v>
      </c>
      <c r="I18" s="15" t="n">
        <v>13461</v>
      </c>
      <c r="J18" s="15" t="n">
        <v>238119362</v>
      </c>
      <c r="K18" s="15" t="n">
        <v>829</v>
      </c>
      <c r="L18" s="15" t="n">
        <v>11403568</v>
      </c>
      <c r="M18" s="16" t="n">
        <v>138.2307623</v>
      </c>
      <c r="N18" s="15" t="n">
        <v>41258.62645</v>
      </c>
      <c r="O18" s="15" t="n">
        <v>57032.11384</v>
      </c>
      <c r="P18" s="15" t="n">
        <v>6111</v>
      </c>
      <c r="Q18" s="15" t="n">
        <v>99066486</v>
      </c>
      <c r="R18" s="15" t="n">
        <v>19324660</v>
      </c>
      <c r="S18" s="15" t="n">
        <v>21</v>
      </c>
      <c r="T18" s="15" t="n">
        <v>1750375</v>
      </c>
      <c r="U18" s="15" t="n">
        <v>1651</v>
      </c>
      <c r="V18" s="15" t="n">
        <v>16008039</v>
      </c>
      <c r="W18" s="15" t="n">
        <v>69372.325931</v>
      </c>
      <c r="Y18" s="21"/>
    </row>
    <row r="19" customFormat="false" ht="18" hidden="false" customHeight="true" outlineLevel="0" collapsed="false">
      <c r="A19" s="23" t="s">
        <v>33</v>
      </c>
      <c r="B19" s="14" t="n">
        <v>10344</v>
      </c>
      <c r="C19" s="15" t="n">
        <v>663</v>
      </c>
      <c r="D19" s="15" t="n">
        <v>11007</v>
      </c>
      <c r="E19" s="15" t="n">
        <v>22492</v>
      </c>
      <c r="F19" s="15" t="n">
        <v>718845001</v>
      </c>
      <c r="G19" s="15" t="n">
        <v>952</v>
      </c>
      <c r="H19" s="15" t="n">
        <v>360182768</v>
      </c>
      <c r="I19" s="15" t="n">
        <v>13118</v>
      </c>
      <c r="J19" s="15" t="n">
        <v>220639070</v>
      </c>
      <c r="K19" s="15" t="n">
        <v>771</v>
      </c>
      <c r="L19" s="15" t="n">
        <v>11818170</v>
      </c>
      <c r="M19" s="16" t="n">
        <v>134.8323794</v>
      </c>
      <c r="N19" s="15" t="n">
        <v>39932.61963</v>
      </c>
      <c r="O19" s="15" t="n">
        <v>53842.10121</v>
      </c>
      <c r="P19" s="15" t="n">
        <v>5912</v>
      </c>
      <c r="Q19" s="15" t="n">
        <v>89749772</v>
      </c>
      <c r="R19" s="15" t="n">
        <v>19166580</v>
      </c>
      <c r="S19" s="15" t="n">
        <v>16</v>
      </c>
      <c r="T19" s="15" t="n">
        <v>1226745</v>
      </c>
      <c r="U19" s="15" t="n">
        <v>1723</v>
      </c>
      <c r="V19" s="15" t="n">
        <v>16061896</v>
      </c>
      <c r="W19" s="15" t="n">
        <v>65307.985918</v>
      </c>
      <c r="Y19" s="21"/>
    </row>
    <row r="20" customFormat="false" ht="18" hidden="false" customHeight="true" outlineLevel="0" collapsed="false">
      <c r="A20" s="23" t="s">
        <v>34</v>
      </c>
      <c r="B20" s="14" t="n">
        <v>10290</v>
      </c>
      <c r="C20" s="15" t="n">
        <v>664</v>
      </c>
      <c r="D20" s="15" t="n">
        <v>10954</v>
      </c>
      <c r="E20" s="15" t="n">
        <v>22993</v>
      </c>
      <c r="F20" s="15" t="n">
        <v>836989054</v>
      </c>
      <c r="G20" s="15" t="n">
        <v>977</v>
      </c>
      <c r="H20" s="15" t="n">
        <v>439232712</v>
      </c>
      <c r="I20" s="15" t="n">
        <v>13400</v>
      </c>
      <c r="J20" s="15" t="n">
        <v>244890015</v>
      </c>
      <c r="K20" s="15" t="n">
        <v>934</v>
      </c>
      <c r="L20" s="15" t="n">
        <v>14028190</v>
      </c>
      <c r="M20" s="16" t="n">
        <v>139.7754245</v>
      </c>
      <c r="N20" s="15" t="n">
        <v>45597.99602</v>
      </c>
      <c r="O20" s="15" t="n">
        <v>63734.7925</v>
      </c>
      <c r="P20" s="15" t="n">
        <v>6034</v>
      </c>
      <c r="Q20" s="15" t="n">
        <v>101314824</v>
      </c>
      <c r="R20" s="15" t="n">
        <v>19530314</v>
      </c>
      <c r="S20" s="15" t="n">
        <v>15</v>
      </c>
      <c r="T20" s="15" t="n">
        <v>1192500</v>
      </c>
      <c r="U20" s="15" t="n">
        <v>1633</v>
      </c>
      <c r="V20" s="15" t="n">
        <v>16800499</v>
      </c>
      <c r="W20" s="15" t="n">
        <v>76409.444404</v>
      </c>
      <c r="Y20" s="21"/>
    </row>
    <row r="21" customFormat="false" ht="18" hidden="false" customHeight="true" outlineLevel="0" collapsed="false">
      <c r="A21" s="23" t="s">
        <v>35</v>
      </c>
      <c r="B21" s="14" t="n">
        <v>10299</v>
      </c>
      <c r="C21" s="15" t="n">
        <v>663</v>
      </c>
      <c r="D21" s="15" t="n">
        <v>10962</v>
      </c>
      <c r="E21" s="15" t="n">
        <v>22978</v>
      </c>
      <c r="F21" s="15" t="n">
        <v>804726906</v>
      </c>
      <c r="G21" s="15" t="n">
        <v>1029</v>
      </c>
      <c r="H21" s="15" t="n">
        <v>424655147</v>
      </c>
      <c r="I21" s="15" t="n">
        <v>13333</v>
      </c>
      <c r="J21" s="15" t="n">
        <v>232997535</v>
      </c>
      <c r="K21" s="15" t="n">
        <v>889</v>
      </c>
      <c r="L21" s="15" t="n">
        <v>13471616</v>
      </c>
      <c r="M21" s="16" t="n">
        <v>139.1260719</v>
      </c>
      <c r="N21" s="15" t="n">
        <v>44005.2651</v>
      </c>
      <c r="O21" s="15" t="n">
        <v>61222.79675</v>
      </c>
      <c r="P21" s="15" t="n">
        <v>6103</v>
      </c>
      <c r="Q21" s="15" t="n">
        <v>96887510</v>
      </c>
      <c r="R21" s="15" t="n">
        <v>20475696</v>
      </c>
      <c r="S21" s="15" t="n">
        <v>17</v>
      </c>
      <c r="T21" s="15" t="n">
        <v>1172660</v>
      </c>
      <c r="U21" s="15" t="n">
        <v>1607</v>
      </c>
      <c r="V21" s="15" t="n">
        <v>15066742</v>
      </c>
      <c r="W21" s="15" t="n">
        <v>73410.59168</v>
      </c>
      <c r="Y21" s="21"/>
    </row>
    <row r="22" customFormat="false" ht="18" hidden="false" customHeight="true" outlineLevel="0" collapsed="false">
      <c r="A22" s="23" t="str">
        <f aca="false">"平成"&amp;A11+1&amp;"年 1月"</f>
        <v>平成20年 1月</v>
      </c>
      <c r="B22" s="14" t="n">
        <v>10336</v>
      </c>
      <c r="C22" s="15" t="n">
        <v>663</v>
      </c>
      <c r="D22" s="15" t="n">
        <v>10999</v>
      </c>
      <c r="E22" s="15" t="n">
        <v>23405</v>
      </c>
      <c r="F22" s="15" t="n">
        <v>786966752</v>
      </c>
      <c r="G22" s="15" t="n">
        <v>974</v>
      </c>
      <c r="H22" s="15" t="n">
        <v>393971710</v>
      </c>
      <c r="I22" s="15" t="n">
        <v>13485</v>
      </c>
      <c r="J22" s="15" t="n">
        <v>235341022</v>
      </c>
      <c r="K22" s="15" t="n">
        <v>942</v>
      </c>
      <c r="L22" s="15" t="n">
        <v>15298495</v>
      </c>
      <c r="M22" s="16" t="n">
        <v>140.0218202</v>
      </c>
      <c r="N22" s="15" t="n">
        <v>41855.15402</v>
      </c>
      <c r="O22" s="15" t="n">
        <v>58606.34849</v>
      </c>
      <c r="P22" s="15" t="n">
        <v>6240</v>
      </c>
      <c r="Q22" s="15" t="n">
        <v>104569855</v>
      </c>
      <c r="R22" s="15" t="n">
        <v>20362504</v>
      </c>
      <c r="S22" s="15" t="n">
        <v>14</v>
      </c>
      <c r="T22" s="15" t="n">
        <v>1093315</v>
      </c>
      <c r="U22" s="15" t="n">
        <v>1750</v>
      </c>
      <c r="V22" s="15" t="n">
        <v>16329851</v>
      </c>
      <c r="W22" s="15" t="n">
        <v>71548.936449</v>
      </c>
      <c r="Y22" s="21"/>
    </row>
    <row r="23" customFormat="false" ht="18" hidden="false" customHeight="true" outlineLevel="0" collapsed="false">
      <c r="A23" s="23" t="s">
        <v>36</v>
      </c>
      <c r="B23" s="14" t="n">
        <v>10331</v>
      </c>
      <c r="C23" s="15" t="n">
        <v>666</v>
      </c>
      <c r="D23" s="15" t="n">
        <v>10997</v>
      </c>
      <c r="E23" s="15" t="n">
        <v>22328</v>
      </c>
      <c r="F23" s="15" t="n">
        <v>782705692</v>
      </c>
      <c r="G23" s="15" t="n">
        <v>950</v>
      </c>
      <c r="H23" s="15" t="n">
        <v>420241450</v>
      </c>
      <c r="I23" s="15" t="n">
        <v>12909</v>
      </c>
      <c r="J23" s="15" t="n">
        <v>222216137</v>
      </c>
      <c r="K23" s="15" t="n">
        <v>842</v>
      </c>
      <c r="L23" s="15" t="n">
        <v>11322705</v>
      </c>
      <c r="M23" s="16" t="n">
        <v>133.6819132</v>
      </c>
      <c r="N23" s="15" t="n">
        <v>44471.8245</v>
      </c>
      <c r="O23" s="15" t="n">
        <v>59450.78585</v>
      </c>
      <c r="P23" s="15" t="n">
        <v>5993</v>
      </c>
      <c r="Q23" s="15" t="n">
        <v>93149986</v>
      </c>
      <c r="R23" s="15" t="n">
        <v>20787906</v>
      </c>
      <c r="S23" s="15" t="n">
        <v>15</v>
      </c>
      <c r="T23" s="15" t="n">
        <v>984560</v>
      </c>
      <c r="U23" s="15" t="n">
        <v>1619</v>
      </c>
      <c r="V23" s="15" t="n">
        <v>14002948</v>
      </c>
      <c r="W23" s="15" t="n">
        <v>71174.474129</v>
      </c>
      <c r="Y23" s="21"/>
    </row>
    <row r="24" customFormat="false" ht="18" hidden="false" customHeight="true" outlineLevel="0" collapsed="false">
      <c r="A24" s="24" t="s">
        <v>37</v>
      </c>
      <c r="B24" s="25" t="n">
        <v>10371</v>
      </c>
      <c r="C24" s="26" t="n">
        <v>663</v>
      </c>
      <c r="D24" s="26" t="n">
        <v>11034</v>
      </c>
      <c r="E24" s="26" t="n">
        <v>22353</v>
      </c>
      <c r="F24" s="26" t="n">
        <v>790950675</v>
      </c>
      <c r="G24" s="26" t="n">
        <v>999</v>
      </c>
      <c r="H24" s="26" t="n">
        <v>425208554</v>
      </c>
      <c r="I24" s="26" t="n">
        <v>12866</v>
      </c>
      <c r="J24" s="26" t="n">
        <v>223165532</v>
      </c>
      <c r="K24" s="26" t="n">
        <v>862</v>
      </c>
      <c r="L24" s="26" t="n">
        <v>12412604</v>
      </c>
      <c r="M24" s="27" t="n">
        <v>133.4692768</v>
      </c>
      <c r="N24" s="26" t="n">
        <v>44869.06295</v>
      </c>
      <c r="O24" s="26" t="n">
        <v>59886.41381</v>
      </c>
      <c r="P24" s="26" t="n">
        <v>5926</v>
      </c>
      <c r="Q24" s="26" t="n">
        <v>92353679</v>
      </c>
      <c r="R24" s="26" t="n">
        <v>20707178</v>
      </c>
      <c r="S24" s="26" t="n">
        <v>14</v>
      </c>
      <c r="T24" s="26" t="n">
        <v>1195555</v>
      </c>
      <c r="U24" s="26" t="n">
        <v>1686</v>
      </c>
      <c r="V24" s="26" t="n">
        <v>15907573</v>
      </c>
      <c r="W24" s="26" t="n">
        <v>71683.041055</v>
      </c>
      <c r="Y24" s="21"/>
    </row>
    <row r="25" customFormat="false" ht="18" hidden="false" customHeight="true" outlineLevel="0" collapsed="false">
      <c r="B25" s="28" t="s">
        <v>38</v>
      </c>
      <c r="I25" s="28" t="s">
        <v>38</v>
      </c>
      <c r="P25" s="28" t="s">
        <v>38</v>
      </c>
    </row>
    <row r="26" customFormat="false" ht="18" hidden="false" customHeight="true" outlineLevel="0" collapsed="false">
      <c r="I26" s="28" t="s">
        <v>39</v>
      </c>
      <c r="P26" s="28" t="s">
        <v>40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Administrator</cp:lastModifiedBy>
  <cp:lastPrinted>2009-04-15T01:11:32Z</cp:lastPrinted>
  <dcterms:modified xsi:type="dcterms:W3CDTF">2009-04-15T01:12:13Z</dcterms:modified>
  <cp:revision>0</cp:revision>
  <dc:subject/>
  <dc:title/>
</cp:coreProperties>
</file>