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国民健康保険被保険者の異動件数</t>
  </si>
  <si>
    <t xml:space="preserve">単位：件</t>
  </si>
  <si>
    <t xml:space="preserve">年度、月</t>
  </si>
  <si>
    <t xml:space="preserve">取得</t>
  </si>
  <si>
    <t xml:space="preserve">喪失</t>
  </si>
  <si>
    <t xml:space="preserve">総数</t>
  </si>
  <si>
    <t xml:space="preserve">転入</t>
  </si>
  <si>
    <t xml:space="preserve">出生</t>
  </si>
  <si>
    <t xml:space="preserve">職場
保険
喪失</t>
  </si>
  <si>
    <t xml:space="preserve">生活、
医療
扶助
廃止</t>
  </si>
  <si>
    <t xml:space="preserve">その他</t>
  </si>
  <si>
    <t xml:space="preserve">転出</t>
  </si>
  <si>
    <t xml:space="preserve">死亡</t>
  </si>
  <si>
    <t xml:space="preserve">職場
保険
取得</t>
  </si>
  <si>
    <t xml:space="preserve">生活、
医療
扶助
開始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 2</t>
  </si>
  <si>
    <t xml:space="preserve">       3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6"/>
    <col collapsed="false" customWidth="true" hidden="false" outlineLevel="0" max="4" min="3" style="0" width="6.99"/>
    <col collapsed="false" customWidth="true" hidden="false" outlineLevel="0" max="5" min="5" style="0" width="8.16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16"/>
    <col collapsed="false" customWidth="true" hidden="false" outlineLevel="0" max="10" min="9" style="0" width="6.99"/>
    <col collapsed="false" customWidth="true" hidden="false" outlineLevel="0" max="11" min="11" style="0" width="8.16"/>
    <col collapsed="false" customWidth="true" hidden="false" outlineLevel="0" max="13" min="1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</row>
    <row r="4" customFormat="false" ht="4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5</v>
      </c>
      <c r="I4" s="6" t="s">
        <v>11</v>
      </c>
      <c r="J4" s="6" t="s">
        <v>12</v>
      </c>
      <c r="K4" s="7" t="s">
        <v>13</v>
      </c>
      <c r="L4" s="7" t="s">
        <v>14</v>
      </c>
      <c r="M4" s="8" t="s">
        <v>10</v>
      </c>
    </row>
    <row r="5" customFormat="false" ht="18" hidden="false" customHeight="true" outlineLevel="0" collapsed="false">
      <c r="A5" s="9" t="str">
        <f aca="false">"平成"&amp;A6-1&amp;"年度"</f>
        <v>平成15年度</v>
      </c>
      <c r="B5" s="10" t="n">
        <v>5394</v>
      </c>
      <c r="C5" s="11" t="n">
        <v>946</v>
      </c>
      <c r="D5" s="11" t="n">
        <v>134</v>
      </c>
      <c r="E5" s="11" t="n">
        <v>4169</v>
      </c>
      <c r="F5" s="11" t="n">
        <v>3</v>
      </c>
      <c r="G5" s="11" t="n">
        <v>142</v>
      </c>
      <c r="H5" s="11" t="n">
        <v>4076</v>
      </c>
      <c r="I5" s="11" t="n">
        <v>827</v>
      </c>
      <c r="J5" s="11" t="n">
        <v>515</v>
      </c>
      <c r="K5" s="11" t="n">
        <v>2533</v>
      </c>
      <c r="L5" s="11" t="n">
        <v>29</v>
      </c>
      <c r="M5" s="11" t="n">
        <v>172</v>
      </c>
    </row>
    <row r="6" customFormat="false" ht="18" hidden="false" customHeight="true" outlineLevel="0" collapsed="false">
      <c r="A6" s="9" t="n">
        <f aca="false">A7-1</f>
        <v>16</v>
      </c>
      <c r="B6" s="10" t="n">
        <v>5010</v>
      </c>
      <c r="C6" s="11" t="n">
        <v>829</v>
      </c>
      <c r="D6" s="11" t="n">
        <v>120</v>
      </c>
      <c r="E6" s="11" t="n">
        <v>3855</v>
      </c>
      <c r="F6" s="11" t="n">
        <v>16</v>
      </c>
      <c r="G6" s="11" t="n">
        <v>190</v>
      </c>
      <c r="H6" s="11" t="n">
        <v>4364</v>
      </c>
      <c r="I6" s="11" t="n">
        <v>751</v>
      </c>
      <c r="J6" s="11" t="n">
        <v>582</v>
      </c>
      <c r="K6" s="11" t="n">
        <v>2827</v>
      </c>
      <c r="L6" s="11" t="n">
        <v>17</v>
      </c>
      <c r="M6" s="11" t="n">
        <v>187</v>
      </c>
    </row>
    <row r="7" customFormat="false" ht="18" hidden="false" customHeight="true" outlineLevel="0" collapsed="false">
      <c r="A7" s="9" t="n">
        <f aca="false">A8-1</f>
        <v>17</v>
      </c>
      <c r="B7" s="10" t="n">
        <v>4786</v>
      </c>
      <c r="C7" s="11" t="n">
        <v>784</v>
      </c>
      <c r="D7" s="11" t="n">
        <v>127</v>
      </c>
      <c r="E7" s="11" t="n">
        <v>3664</v>
      </c>
      <c r="F7" s="11" t="n">
        <v>21</v>
      </c>
      <c r="G7" s="11" t="n">
        <v>190</v>
      </c>
      <c r="H7" s="11" t="n">
        <v>4390</v>
      </c>
      <c r="I7" s="11" t="n">
        <v>705</v>
      </c>
      <c r="J7" s="11" t="n">
        <v>599</v>
      </c>
      <c r="K7" s="11" t="n">
        <v>2749</v>
      </c>
      <c r="L7" s="11" t="n">
        <v>22</v>
      </c>
      <c r="M7" s="11" t="n">
        <v>315</v>
      </c>
    </row>
    <row r="8" customFormat="false" ht="18" hidden="false" customHeight="true" outlineLevel="0" collapsed="false">
      <c r="A8" s="9" t="n">
        <f aca="false">A9-1</f>
        <v>18</v>
      </c>
      <c r="B8" s="10" t="n">
        <v>4652</v>
      </c>
      <c r="C8" s="11" t="n">
        <v>817</v>
      </c>
      <c r="D8" s="11" t="n">
        <v>131</v>
      </c>
      <c r="E8" s="11" t="n">
        <v>3452</v>
      </c>
      <c r="F8" s="11" t="n">
        <v>14</v>
      </c>
      <c r="G8" s="11" t="n">
        <v>238</v>
      </c>
      <c r="H8" s="11" t="n">
        <v>4458</v>
      </c>
      <c r="I8" s="11" t="n">
        <v>669</v>
      </c>
      <c r="J8" s="11" t="n">
        <v>583</v>
      </c>
      <c r="K8" s="11" t="n">
        <v>2881</v>
      </c>
      <c r="L8" s="11" t="n">
        <v>16</v>
      </c>
      <c r="M8" s="11" t="n">
        <v>309</v>
      </c>
    </row>
    <row r="9" customFormat="false" ht="18" hidden="false" customHeight="true" outlineLevel="0" collapsed="false">
      <c r="A9" s="12" t="n">
        <v>19</v>
      </c>
      <c r="B9" s="13" t="n">
        <f aca="false">SUM(B11:B22)</f>
        <v>4216</v>
      </c>
      <c r="C9" s="14" t="n">
        <f aca="false">SUM(C11:C22)</f>
        <v>731</v>
      </c>
      <c r="D9" s="14" t="n">
        <f aca="false">SUM(D11:D22)</f>
        <v>137</v>
      </c>
      <c r="E9" s="14" t="n">
        <f aca="false">SUM(E11:E22)</f>
        <v>3165</v>
      </c>
      <c r="F9" s="14" t="n">
        <f aca="false">SUM(F11:F22)</f>
        <v>20</v>
      </c>
      <c r="G9" s="14" t="n">
        <f aca="false">SUM(G11:G22)</f>
        <v>163</v>
      </c>
      <c r="H9" s="14" t="n">
        <f aca="false">SUM(H11:H22)</f>
        <v>4510</v>
      </c>
      <c r="I9" s="14" t="n">
        <f aca="false">SUM(I11:I22)</f>
        <v>683</v>
      </c>
      <c r="J9" s="14" t="n">
        <f aca="false">SUM(J11:J22)</f>
        <v>650</v>
      </c>
      <c r="K9" s="14" t="n">
        <f aca="false">SUM(K11:K22)</f>
        <v>2911</v>
      </c>
      <c r="L9" s="14" t="n">
        <f aca="false">SUM(L11:L22)</f>
        <v>20</v>
      </c>
      <c r="M9" s="14" t="n">
        <f aca="false">SUM(M11:M22)</f>
        <v>246</v>
      </c>
    </row>
    <row r="10" customFormat="false" ht="11.25" hidden="false" customHeight="false" outlineLevel="0" collapsed="false">
      <c r="B10" s="15"/>
    </row>
    <row r="11" customFormat="false" ht="18" hidden="false" customHeight="true" outlineLevel="0" collapsed="false">
      <c r="A11" s="9" t="str">
        <f aca="false">"平成"&amp;A9&amp;"年 4月"</f>
        <v>平成19年 4月</v>
      </c>
      <c r="B11" s="16" t="n">
        <f aca="false">SUM(C11:G11)</f>
        <v>720</v>
      </c>
      <c r="C11" s="17" t="n">
        <v>80</v>
      </c>
      <c r="D11" s="17" t="n">
        <v>13</v>
      </c>
      <c r="E11" s="17" t="n">
        <v>606</v>
      </c>
      <c r="F11" s="17" t="n">
        <v>1</v>
      </c>
      <c r="G11" s="17" t="n">
        <v>20</v>
      </c>
      <c r="H11" s="17" t="n">
        <f aca="false">SUM(I11:M11)</f>
        <v>483</v>
      </c>
      <c r="I11" s="17" t="n">
        <v>77</v>
      </c>
      <c r="J11" s="17" t="n">
        <v>49</v>
      </c>
      <c r="K11" s="17" t="n">
        <v>310</v>
      </c>
      <c r="L11" s="17" t="n">
        <v>1</v>
      </c>
      <c r="M11" s="17" t="n">
        <v>46</v>
      </c>
    </row>
    <row r="12" customFormat="false" ht="18" hidden="false" customHeight="true" outlineLevel="0" collapsed="false">
      <c r="A12" s="9" t="s">
        <v>15</v>
      </c>
      <c r="B12" s="16" t="n">
        <f aca="false">SUM(C12:G12)</f>
        <v>367</v>
      </c>
      <c r="C12" s="17" t="n">
        <v>71</v>
      </c>
      <c r="D12" s="17" t="n">
        <v>12</v>
      </c>
      <c r="E12" s="17" t="n">
        <v>265</v>
      </c>
      <c r="F12" s="17" t="n">
        <v>0</v>
      </c>
      <c r="G12" s="17" t="n">
        <v>19</v>
      </c>
      <c r="H12" s="17" t="n">
        <f aca="false">SUM(I12:M12)</f>
        <v>427</v>
      </c>
      <c r="I12" s="17" t="n">
        <v>41</v>
      </c>
      <c r="J12" s="17" t="n">
        <v>64</v>
      </c>
      <c r="K12" s="17" t="n">
        <v>293</v>
      </c>
      <c r="L12" s="17" t="n">
        <v>5</v>
      </c>
      <c r="M12" s="17" t="n">
        <v>24</v>
      </c>
    </row>
    <row r="13" customFormat="false" ht="18" hidden="false" customHeight="true" outlineLevel="0" collapsed="false">
      <c r="A13" s="9" t="s">
        <v>16</v>
      </c>
      <c r="B13" s="16" t="n">
        <f aca="false">SUM(C13:G13)</f>
        <v>305</v>
      </c>
      <c r="C13" s="17" t="n">
        <v>57</v>
      </c>
      <c r="D13" s="17" t="n">
        <v>7</v>
      </c>
      <c r="E13" s="17" t="n">
        <v>228</v>
      </c>
      <c r="F13" s="17" t="n">
        <v>0</v>
      </c>
      <c r="G13" s="17" t="n">
        <v>13</v>
      </c>
      <c r="H13" s="17" t="n">
        <f aca="false">SUM(I13:M13)</f>
        <v>356</v>
      </c>
      <c r="I13" s="17" t="n">
        <v>47</v>
      </c>
      <c r="J13" s="17" t="n">
        <v>47</v>
      </c>
      <c r="K13" s="17" t="n">
        <v>243</v>
      </c>
      <c r="L13" s="17" t="n">
        <v>1</v>
      </c>
      <c r="M13" s="17" t="n">
        <v>18</v>
      </c>
    </row>
    <row r="14" customFormat="false" ht="18" hidden="false" customHeight="true" outlineLevel="0" collapsed="false">
      <c r="A14" s="9" t="s">
        <v>17</v>
      </c>
      <c r="B14" s="16" t="n">
        <f aca="false">SUM(C14:G14)</f>
        <v>336</v>
      </c>
      <c r="C14" s="17" t="n">
        <v>53</v>
      </c>
      <c r="D14" s="17" t="n">
        <v>15</v>
      </c>
      <c r="E14" s="17" t="n">
        <v>260</v>
      </c>
      <c r="F14" s="17" t="n">
        <v>0</v>
      </c>
      <c r="G14" s="17" t="n">
        <v>8</v>
      </c>
      <c r="H14" s="17" t="n">
        <f aca="false">SUM(I14:M14)</f>
        <v>334</v>
      </c>
      <c r="I14" s="17" t="n">
        <v>52</v>
      </c>
      <c r="J14" s="17" t="n">
        <v>42</v>
      </c>
      <c r="K14" s="17" t="n">
        <v>221</v>
      </c>
      <c r="L14" s="17" t="n">
        <v>2</v>
      </c>
      <c r="M14" s="17" t="n">
        <v>17</v>
      </c>
    </row>
    <row r="15" customFormat="false" ht="18" hidden="false" customHeight="true" outlineLevel="0" collapsed="false">
      <c r="A15" s="9" t="s">
        <v>18</v>
      </c>
      <c r="B15" s="16" t="n">
        <f aca="false">SUM(C15:G15)</f>
        <v>345</v>
      </c>
      <c r="C15" s="17" t="n">
        <v>74</v>
      </c>
      <c r="D15" s="17" t="n">
        <v>9</v>
      </c>
      <c r="E15" s="17" t="n">
        <v>248</v>
      </c>
      <c r="F15" s="17" t="n">
        <v>0</v>
      </c>
      <c r="G15" s="17" t="n">
        <v>14</v>
      </c>
      <c r="H15" s="17" t="n">
        <f aca="false">SUM(I15:M15)</f>
        <v>381</v>
      </c>
      <c r="I15" s="17" t="n">
        <v>65</v>
      </c>
      <c r="J15" s="17" t="n">
        <v>45</v>
      </c>
      <c r="K15" s="17" t="n">
        <v>252</v>
      </c>
      <c r="L15" s="17" t="n">
        <v>1</v>
      </c>
      <c r="M15" s="17" t="n">
        <v>18</v>
      </c>
    </row>
    <row r="16" customFormat="false" ht="18" hidden="false" customHeight="true" outlineLevel="0" collapsed="false">
      <c r="A16" s="9" t="s">
        <v>19</v>
      </c>
      <c r="B16" s="16" t="n">
        <f aca="false">SUM(C16:G16)</f>
        <v>330</v>
      </c>
      <c r="C16" s="17" t="n">
        <v>42</v>
      </c>
      <c r="D16" s="17" t="n">
        <v>11</v>
      </c>
      <c r="E16" s="17" t="n">
        <v>270</v>
      </c>
      <c r="F16" s="17" t="n">
        <v>2</v>
      </c>
      <c r="G16" s="17" t="n">
        <v>5</v>
      </c>
      <c r="H16" s="17" t="n">
        <f aca="false">SUM(I16:M16)</f>
        <v>309</v>
      </c>
      <c r="I16" s="17" t="n">
        <v>44</v>
      </c>
      <c r="J16" s="17" t="n">
        <v>36</v>
      </c>
      <c r="K16" s="17" t="n">
        <v>207</v>
      </c>
      <c r="L16" s="17" t="n">
        <v>1</v>
      </c>
      <c r="M16" s="17" t="n">
        <v>21</v>
      </c>
    </row>
    <row r="17" customFormat="false" ht="18" hidden="false" customHeight="true" outlineLevel="0" collapsed="false">
      <c r="A17" s="9" t="s">
        <v>20</v>
      </c>
      <c r="B17" s="16" t="n">
        <f aca="false">SUM(C17:G17)</f>
        <v>363</v>
      </c>
      <c r="C17" s="17" t="n">
        <v>68</v>
      </c>
      <c r="D17" s="17" t="n">
        <v>14</v>
      </c>
      <c r="E17" s="17" t="n">
        <v>270</v>
      </c>
      <c r="F17" s="17" t="n">
        <v>1</v>
      </c>
      <c r="G17" s="17" t="n">
        <v>10</v>
      </c>
      <c r="H17" s="17" t="n">
        <f aca="false">SUM(I17:M17)</f>
        <v>425</v>
      </c>
      <c r="I17" s="17" t="n">
        <v>68</v>
      </c>
      <c r="J17" s="17" t="n">
        <v>62</v>
      </c>
      <c r="K17" s="17" t="n">
        <v>270</v>
      </c>
      <c r="L17" s="17" t="n">
        <v>1</v>
      </c>
      <c r="M17" s="17" t="n">
        <v>24</v>
      </c>
    </row>
    <row r="18" customFormat="false" ht="18" hidden="false" customHeight="true" outlineLevel="0" collapsed="false">
      <c r="A18" s="9" t="s">
        <v>21</v>
      </c>
      <c r="B18" s="16" t="n">
        <f aca="false">SUM(C18:G18)</f>
        <v>261</v>
      </c>
      <c r="C18" s="17" t="n">
        <v>62</v>
      </c>
      <c r="D18" s="17" t="n">
        <v>10</v>
      </c>
      <c r="E18" s="17" t="n">
        <v>170</v>
      </c>
      <c r="F18" s="17" t="n">
        <v>8</v>
      </c>
      <c r="G18" s="17" t="n">
        <v>11</v>
      </c>
      <c r="H18" s="17" t="n">
        <f aca="false">SUM(I18:M18)</f>
        <v>422</v>
      </c>
      <c r="I18" s="17" t="n">
        <v>46</v>
      </c>
      <c r="J18" s="17" t="n">
        <v>76</v>
      </c>
      <c r="K18" s="17" t="n">
        <v>287</v>
      </c>
      <c r="L18" s="17" t="n">
        <v>2</v>
      </c>
      <c r="M18" s="17" t="n">
        <v>11</v>
      </c>
    </row>
    <row r="19" customFormat="false" ht="18" hidden="false" customHeight="true" outlineLevel="0" collapsed="false">
      <c r="A19" s="9" t="s">
        <v>22</v>
      </c>
      <c r="B19" s="16" t="n">
        <f aca="false">SUM(C19:G19)</f>
        <v>274</v>
      </c>
      <c r="C19" s="17" t="n">
        <v>49</v>
      </c>
      <c r="D19" s="17" t="n">
        <v>5</v>
      </c>
      <c r="E19" s="17" t="n">
        <v>210</v>
      </c>
      <c r="F19" s="17" t="n">
        <v>1</v>
      </c>
      <c r="G19" s="17" t="n">
        <v>9</v>
      </c>
      <c r="H19" s="17" t="n">
        <f aca="false">SUM(I19:M19)</f>
        <v>322</v>
      </c>
      <c r="I19" s="17" t="n">
        <v>62</v>
      </c>
      <c r="J19" s="17" t="n">
        <v>44</v>
      </c>
      <c r="K19" s="17" t="n">
        <v>198</v>
      </c>
      <c r="L19" s="17" t="n">
        <v>0</v>
      </c>
      <c r="M19" s="17" t="n">
        <v>18</v>
      </c>
    </row>
    <row r="20" customFormat="false" ht="18" hidden="false" customHeight="true" outlineLevel="0" collapsed="false">
      <c r="A20" s="9" t="str">
        <f aca="false">"平成"&amp;A9+1&amp;"年 1月"</f>
        <v>平成20年 1月</v>
      </c>
      <c r="B20" s="16" t="n">
        <f aca="false">SUM(C20:G20)</f>
        <v>274</v>
      </c>
      <c r="C20" s="17" t="n">
        <v>36</v>
      </c>
      <c r="D20" s="17" t="n">
        <v>15</v>
      </c>
      <c r="E20" s="17" t="n">
        <v>206</v>
      </c>
      <c r="F20" s="17" t="n">
        <v>2</v>
      </c>
      <c r="G20" s="17" t="n">
        <v>15</v>
      </c>
      <c r="H20" s="17" t="n">
        <f aca="false">SUM(I20:M20)</f>
        <v>359</v>
      </c>
      <c r="I20" s="17" t="n">
        <v>49</v>
      </c>
      <c r="J20" s="17" t="n">
        <v>66</v>
      </c>
      <c r="K20" s="17" t="n">
        <v>230</v>
      </c>
      <c r="L20" s="17" t="n">
        <v>3</v>
      </c>
      <c r="M20" s="17" t="n">
        <v>11</v>
      </c>
    </row>
    <row r="21" customFormat="false" ht="18" hidden="false" customHeight="true" outlineLevel="0" collapsed="false">
      <c r="A21" s="9" t="s">
        <v>23</v>
      </c>
      <c r="B21" s="16" t="n">
        <f aca="false">SUM(C21:G21)</f>
        <v>280</v>
      </c>
      <c r="C21" s="17" t="n">
        <v>50</v>
      </c>
      <c r="D21" s="17" t="n">
        <v>13</v>
      </c>
      <c r="E21" s="17" t="n">
        <v>195</v>
      </c>
      <c r="F21" s="17" t="n">
        <v>3</v>
      </c>
      <c r="G21" s="17" t="n">
        <v>19</v>
      </c>
      <c r="H21" s="17" t="n">
        <f aca="false">SUM(I21:M21)</f>
        <v>318</v>
      </c>
      <c r="I21" s="17" t="n">
        <v>40</v>
      </c>
      <c r="J21" s="17" t="n">
        <v>57</v>
      </c>
      <c r="K21" s="17" t="n">
        <v>196</v>
      </c>
      <c r="L21" s="17" t="n">
        <v>1</v>
      </c>
      <c r="M21" s="17" t="n">
        <v>24</v>
      </c>
    </row>
    <row r="22" customFormat="false" ht="18" hidden="false" customHeight="true" outlineLevel="0" collapsed="false">
      <c r="A22" s="18" t="s">
        <v>24</v>
      </c>
      <c r="B22" s="19" t="n">
        <f aca="false">SUM(C22:G22)</f>
        <v>361</v>
      </c>
      <c r="C22" s="20" t="n">
        <v>89</v>
      </c>
      <c r="D22" s="20" t="n">
        <v>13</v>
      </c>
      <c r="E22" s="20" t="n">
        <v>237</v>
      </c>
      <c r="F22" s="20" t="n">
        <v>2</v>
      </c>
      <c r="G22" s="20" t="n">
        <v>20</v>
      </c>
      <c r="H22" s="20" t="n">
        <f aca="false">SUM(I22:M22)</f>
        <v>374</v>
      </c>
      <c r="I22" s="20" t="n">
        <v>92</v>
      </c>
      <c r="J22" s="20" t="n">
        <v>62</v>
      </c>
      <c r="K22" s="20" t="n">
        <v>204</v>
      </c>
      <c r="L22" s="20" t="n">
        <v>2</v>
      </c>
      <c r="M22" s="20" t="n">
        <v>14</v>
      </c>
    </row>
    <row r="23" customFormat="false" ht="18" hidden="false" customHeight="true" outlineLevel="0" collapsed="false">
      <c r="A23" s="21" t="s">
        <v>25</v>
      </c>
    </row>
  </sheetData>
  <mergeCells count="4">
    <mergeCell ref="A1:M1"/>
    <mergeCell ref="A3:A4"/>
    <mergeCell ref="B3:G3"/>
    <mergeCell ref="H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2:07Z</dcterms:created>
  <dc:creator>Administrator</dc:creator>
  <dc:description/>
  <dc:language>en-US</dc:language>
  <cp:lastModifiedBy>Administrator</cp:lastModifiedBy>
  <cp:lastPrinted>2009-04-15T01:52:57Z</cp:lastPrinted>
  <dcterms:modified xsi:type="dcterms:W3CDTF">2009-04-15T01:53:03Z</dcterms:modified>
  <cp:revision>0</cp:revision>
  <dc:subject/>
  <dc:title/>
</cp:coreProperties>
</file>