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" sheetId="1" state="visible" r:id="rId2"/>
  </sheets>
  <definedNames>
    <definedName function="false" hidden="false" localSheetId="0" name="_xlnm.Print_Titles" vbProcedure="false">'13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、月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 2</t>
  </si>
  <si>
    <t xml:space="preserve">       3</t>
  </si>
  <si>
    <t xml:space="preserve">資料：保険年金課</t>
  </si>
  <si>
    <t xml:space="preserve">（注）加入率＝</t>
  </si>
  <si>
    <t xml:space="preserve">×100</t>
  </si>
  <si>
    <t xml:space="preserve">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General"/>
    <numFmt numFmtId="170" formatCode="[$-409]@"/>
    <numFmt numFmtId="171" formatCode="[$-409]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4.82"/>
    <col collapsed="false" customWidth="true" hidden="false" outlineLevel="0" max="8" min="5" style="0" width="21.82"/>
    <col collapsed="false" customWidth="true" hidden="false" outlineLevel="0" max="11" min="9" style="0" width="14.8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2</v>
      </c>
      <c r="G2" s="2"/>
      <c r="H2" s="2"/>
      <c r="I2" s="2"/>
      <c r="J2" s="2"/>
      <c r="K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6" t="s">
        <v>6</v>
      </c>
      <c r="H3" s="6"/>
      <c r="I3" s="6"/>
      <c r="J3" s="6"/>
      <c r="K3" s="6"/>
    </row>
    <row r="4" customFormat="false" ht="27.95" hidden="false" customHeight="true" outlineLevel="0" collapsed="false">
      <c r="A4" s="4"/>
      <c r="B4" s="7" t="s">
        <v>7</v>
      </c>
      <c r="C4" s="7" t="s">
        <v>8</v>
      </c>
      <c r="D4" s="8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8" t="s">
        <v>14</v>
      </c>
      <c r="J4" s="9" t="s">
        <v>15</v>
      </c>
      <c r="K4" s="10" t="s">
        <v>16</v>
      </c>
    </row>
    <row r="5" customFormat="false" ht="18" hidden="false" customHeight="true" outlineLevel="0" collapsed="false">
      <c r="A5" s="11" t="str">
        <f aca="false">"平成"&amp;A6-1&amp;"年度"</f>
        <v>平成15年度</v>
      </c>
      <c r="B5" s="12" t="n">
        <v>15698</v>
      </c>
      <c r="C5" s="13" t="n">
        <v>31862</v>
      </c>
      <c r="D5" s="14" t="n">
        <v>28.53</v>
      </c>
      <c r="E5" s="13" t="n">
        <v>7426017799</v>
      </c>
      <c r="F5" s="13" t="n">
        <v>7345787378</v>
      </c>
      <c r="G5" s="13" t="n">
        <v>2717196100</v>
      </c>
      <c r="H5" s="13" t="n">
        <v>2585551683</v>
      </c>
      <c r="I5" s="14" t="n">
        <v>95.1551374227278</v>
      </c>
      <c r="J5" s="13" t="n">
        <v>173091.865205759</v>
      </c>
      <c r="K5" s="13" t="n">
        <v>85280.1487665558</v>
      </c>
    </row>
    <row r="6" customFormat="false" ht="18" hidden="false" customHeight="true" outlineLevel="0" collapsed="false">
      <c r="A6" s="11" t="n">
        <f aca="false">A7-1</f>
        <v>16</v>
      </c>
      <c r="B6" s="12" t="n">
        <v>16287</v>
      </c>
      <c r="C6" s="13" t="n">
        <v>32876</v>
      </c>
      <c r="D6" s="14" t="n">
        <v>29.32</v>
      </c>
      <c r="E6" s="13" t="n">
        <v>8715741874</v>
      </c>
      <c r="F6" s="13" t="n">
        <v>8601442358</v>
      </c>
      <c r="G6" s="13" t="n">
        <v>2814756700</v>
      </c>
      <c r="H6" s="13" t="n">
        <v>2666440488</v>
      </c>
      <c r="I6" s="14" t="n">
        <v>94.7307626268373</v>
      </c>
      <c r="J6" s="13" t="n">
        <v>172822.293853994</v>
      </c>
      <c r="K6" s="13" t="n">
        <v>85617.3713347123</v>
      </c>
    </row>
    <row r="7" customFormat="false" ht="18" hidden="false" customHeight="true" outlineLevel="0" collapsed="false">
      <c r="A7" s="11" t="n">
        <f aca="false">A8-1</f>
        <v>17</v>
      </c>
      <c r="B7" s="12" t="n">
        <v>16711</v>
      </c>
      <c r="C7" s="13" t="n">
        <v>33278</v>
      </c>
      <c r="D7" s="14" t="n">
        <v>29.67</v>
      </c>
      <c r="E7" s="13" t="n">
        <v>8403317963</v>
      </c>
      <c r="F7" s="13" t="n">
        <v>8394534427</v>
      </c>
      <c r="G7" s="13" t="n">
        <v>2873207800</v>
      </c>
      <c r="H7" s="13" t="n">
        <v>2726885258</v>
      </c>
      <c r="I7" s="14" t="n">
        <v>94.91</v>
      </c>
      <c r="J7" s="13" t="n">
        <v>171935</v>
      </c>
      <c r="K7" s="13" t="n">
        <v>86339</v>
      </c>
    </row>
    <row r="8" s="15" customFormat="true" ht="18" hidden="false" customHeight="true" outlineLevel="0" collapsed="false">
      <c r="A8" s="11" t="n">
        <f aca="false">A9-1</f>
        <v>18</v>
      </c>
      <c r="B8" s="12" t="n">
        <v>17238</v>
      </c>
      <c r="C8" s="13" t="n">
        <v>33694</v>
      </c>
      <c r="D8" s="14" t="n">
        <v>29.92</v>
      </c>
      <c r="E8" s="13" t="n">
        <v>8975844886</v>
      </c>
      <c r="F8" s="13" t="n">
        <v>8954351990</v>
      </c>
      <c r="G8" s="13" t="n">
        <v>3134200600</v>
      </c>
      <c r="H8" s="13" t="n">
        <v>2965024378</v>
      </c>
      <c r="I8" s="14" t="n">
        <v>94.6</v>
      </c>
      <c r="J8" s="13" t="n">
        <v>181824</v>
      </c>
      <c r="K8" s="13" t="n">
        <v>93018</v>
      </c>
    </row>
    <row r="9" customFormat="false" ht="18" hidden="false" customHeight="true" outlineLevel="0" collapsed="false">
      <c r="A9" s="16" t="n">
        <v>19</v>
      </c>
      <c r="B9" s="17" t="n">
        <v>17449</v>
      </c>
      <c r="C9" s="18" t="n">
        <v>33633</v>
      </c>
      <c r="D9" s="19" t="n">
        <v>29.75</v>
      </c>
      <c r="E9" s="18" t="n">
        <v>9832620829</v>
      </c>
      <c r="F9" s="18" t="n">
        <v>9826974342</v>
      </c>
      <c r="G9" s="18" t="n">
        <v>3160042700</v>
      </c>
      <c r="H9" s="18" t="n">
        <v>2987541982</v>
      </c>
      <c r="I9" s="19" t="n">
        <v>94.54</v>
      </c>
      <c r="J9" s="20" t="n">
        <v>181101</v>
      </c>
      <c r="K9" s="20" t="n">
        <v>93956</v>
      </c>
    </row>
    <row r="10" customFormat="false" ht="11.25" hidden="false" customHeight="false" outlineLevel="0" collapsed="false">
      <c r="A10" s="21"/>
    </row>
    <row r="11" customFormat="false" ht="18" hidden="false" customHeight="true" outlineLevel="0" collapsed="false">
      <c r="A11" s="22" t="str">
        <f aca="false">"平成"&amp;A9&amp;"年 4月"</f>
        <v>平成19年 4月</v>
      </c>
      <c r="B11" s="12" t="n">
        <v>17440</v>
      </c>
      <c r="C11" s="13" t="n">
        <v>33859</v>
      </c>
      <c r="D11" s="14" t="n">
        <v>30.02</v>
      </c>
      <c r="E11" s="23" t="n">
        <v>49998750</v>
      </c>
      <c r="F11" s="23" t="n">
        <v>308639577</v>
      </c>
      <c r="G11" s="23" t="n">
        <v>753654300</v>
      </c>
      <c r="H11" s="23" t="n">
        <v>44320000</v>
      </c>
      <c r="I11" s="14" t="n">
        <v>5.88</v>
      </c>
      <c r="J11" s="13" t="n">
        <v>43214</v>
      </c>
      <c r="K11" s="13" t="n">
        <v>22258</v>
      </c>
    </row>
    <row r="12" customFormat="false" ht="18" hidden="false" customHeight="true" outlineLevel="0" collapsed="false">
      <c r="A12" s="24" t="s">
        <v>17</v>
      </c>
      <c r="B12" s="12" t="n">
        <v>17442</v>
      </c>
      <c r="C12" s="13" t="n">
        <v>33799</v>
      </c>
      <c r="D12" s="14" t="n">
        <v>29.95</v>
      </c>
      <c r="E12" s="23" t="n">
        <v>895828865</v>
      </c>
      <c r="F12" s="23" t="n">
        <v>1143125516</v>
      </c>
      <c r="G12" s="23" t="n">
        <v>755245700</v>
      </c>
      <c r="H12" s="23" t="n">
        <v>341970500</v>
      </c>
      <c r="I12" s="14" t="n">
        <v>45.28</v>
      </c>
      <c r="J12" s="13" t="n">
        <v>43300</v>
      </c>
      <c r="K12" s="13" t="n">
        <v>22345</v>
      </c>
    </row>
    <row r="13" customFormat="false" ht="18" hidden="false" customHeight="true" outlineLevel="0" collapsed="false">
      <c r="A13" s="24" t="s">
        <v>18</v>
      </c>
      <c r="B13" s="12" t="n">
        <v>17439</v>
      </c>
      <c r="C13" s="13" t="n">
        <v>33748</v>
      </c>
      <c r="D13" s="14" t="n">
        <v>29.9</v>
      </c>
      <c r="E13" s="23" t="n">
        <v>1512645626</v>
      </c>
      <c r="F13" s="23" t="n">
        <v>1950012606</v>
      </c>
      <c r="G13" s="23" t="n">
        <v>756753800</v>
      </c>
      <c r="H13" s="23" t="n">
        <v>506940320</v>
      </c>
      <c r="I13" s="14" t="n">
        <v>66.99</v>
      </c>
      <c r="J13" s="13" t="n">
        <v>43394</v>
      </c>
      <c r="K13" s="13" t="n">
        <v>22423</v>
      </c>
    </row>
    <row r="14" customFormat="false" ht="18" hidden="false" customHeight="true" outlineLevel="0" collapsed="false">
      <c r="A14" s="24" t="s">
        <v>19</v>
      </c>
      <c r="B14" s="12" t="n">
        <v>17459</v>
      </c>
      <c r="C14" s="13" t="n">
        <v>33750</v>
      </c>
      <c r="D14" s="14" t="n">
        <v>29.89</v>
      </c>
      <c r="E14" s="23" t="n">
        <v>2261854638</v>
      </c>
      <c r="F14" s="23" t="n">
        <v>2763831046</v>
      </c>
      <c r="G14" s="23" t="n">
        <v>3158628400</v>
      </c>
      <c r="H14" s="23" t="n">
        <v>834971120</v>
      </c>
      <c r="I14" s="14" t="n">
        <v>26.43</v>
      </c>
      <c r="J14" s="13" t="n">
        <v>180916</v>
      </c>
      <c r="K14" s="13" t="n">
        <v>93588</v>
      </c>
    </row>
    <row r="15" customFormat="false" ht="18" hidden="false" customHeight="true" outlineLevel="0" collapsed="false">
      <c r="A15" s="24" t="s">
        <v>20</v>
      </c>
      <c r="B15" s="12" t="n">
        <v>17493</v>
      </c>
      <c r="C15" s="13" t="n">
        <v>33714</v>
      </c>
      <c r="D15" s="14" t="n">
        <v>29.83</v>
      </c>
      <c r="E15" s="23" t="n">
        <v>2980730532</v>
      </c>
      <c r="F15" s="23" t="n">
        <v>3547328961</v>
      </c>
      <c r="G15" s="23" t="n">
        <v>3163485800</v>
      </c>
      <c r="H15" s="23" t="n">
        <v>1108795720</v>
      </c>
      <c r="I15" s="14" t="n">
        <v>35.05</v>
      </c>
      <c r="J15" s="13" t="n">
        <v>180842</v>
      </c>
      <c r="K15" s="13" t="n">
        <v>93833</v>
      </c>
    </row>
    <row r="16" customFormat="false" ht="18" hidden="false" customHeight="true" outlineLevel="0" collapsed="false">
      <c r="A16" s="24" t="s">
        <v>21</v>
      </c>
      <c r="B16" s="12" t="n">
        <v>17501</v>
      </c>
      <c r="C16" s="13" t="n">
        <v>33735</v>
      </c>
      <c r="D16" s="14" t="n">
        <v>29.84</v>
      </c>
      <c r="E16" s="23" t="n">
        <v>3582155098</v>
      </c>
      <c r="F16" s="23" t="n">
        <v>4364869678</v>
      </c>
      <c r="G16" s="23" t="n">
        <v>3164892000</v>
      </c>
      <c r="H16" s="23" t="n">
        <v>1285711720</v>
      </c>
      <c r="I16" s="14" t="n">
        <v>40.62</v>
      </c>
      <c r="J16" s="13" t="n">
        <v>180840</v>
      </c>
      <c r="K16" s="13" t="n">
        <v>93816</v>
      </c>
    </row>
    <row r="17" customFormat="false" ht="18" hidden="false" customHeight="true" outlineLevel="0" collapsed="false">
      <c r="A17" s="24" t="s">
        <v>22</v>
      </c>
      <c r="B17" s="12" t="n">
        <v>17518</v>
      </c>
      <c r="C17" s="13" t="n">
        <v>33673</v>
      </c>
      <c r="D17" s="14" t="n">
        <v>29.78</v>
      </c>
      <c r="E17" s="23" t="n">
        <v>4459357117</v>
      </c>
      <c r="F17" s="23" t="n">
        <v>5165507285</v>
      </c>
      <c r="G17" s="23" t="n">
        <v>3166259400</v>
      </c>
      <c r="H17" s="23" t="n">
        <v>1603632320</v>
      </c>
      <c r="I17" s="14" t="n">
        <v>50.65</v>
      </c>
      <c r="J17" s="13" t="n">
        <v>180743</v>
      </c>
      <c r="K17" s="13" t="n">
        <v>94029</v>
      </c>
    </row>
    <row r="18" customFormat="false" ht="18" hidden="false" customHeight="true" outlineLevel="0" collapsed="false">
      <c r="A18" s="24" t="s">
        <v>23</v>
      </c>
      <c r="B18" s="12" t="n">
        <v>17479</v>
      </c>
      <c r="C18" s="13" t="n">
        <v>33512</v>
      </c>
      <c r="D18" s="14" t="n">
        <v>29.61</v>
      </c>
      <c r="E18" s="23" t="n">
        <v>5134051502</v>
      </c>
      <c r="F18" s="23" t="n">
        <v>5934328753</v>
      </c>
      <c r="G18" s="23" t="n">
        <v>3167060200</v>
      </c>
      <c r="H18" s="23" t="n">
        <v>1854052029</v>
      </c>
      <c r="I18" s="14" t="n">
        <v>58.54</v>
      </c>
      <c r="J18" s="13" t="n">
        <v>181192</v>
      </c>
      <c r="K18" s="13" t="n">
        <v>94505</v>
      </c>
    </row>
    <row r="19" customFormat="false" ht="18" hidden="false" customHeight="true" outlineLevel="0" collapsed="false">
      <c r="A19" s="24" t="s">
        <v>24</v>
      </c>
      <c r="B19" s="12" t="n">
        <v>17461</v>
      </c>
      <c r="C19" s="13" t="n">
        <v>33464</v>
      </c>
      <c r="D19" s="14" t="n">
        <v>29.56</v>
      </c>
      <c r="E19" s="23" t="n">
        <v>6069583301</v>
      </c>
      <c r="F19" s="23" t="n">
        <v>6785390456</v>
      </c>
      <c r="G19" s="23" t="n">
        <v>3164317900</v>
      </c>
      <c r="H19" s="23" t="n">
        <v>2208987529</v>
      </c>
      <c r="I19" s="14" t="n">
        <v>69.81</v>
      </c>
      <c r="J19" s="13" t="n">
        <v>181222</v>
      </c>
      <c r="K19" s="13" t="n">
        <v>94558</v>
      </c>
    </row>
    <row r="20" customFormat="false" ht="18" hidden="false" customHeight="true" outlineLevel="0" collapsed="false">
      <c r="A20" s="22" t="str">
        <f aca="false">"平成"&amp;A9+1&amp;"年 1月"</f>
        <v>平成20年 1月</v>
      </c>
      <c r="B20" s="12" t="n">
        <v>17424</v>
      </c>
      <c r="C20" s="13" t="n">
        <v>33379</v>
      </c>
      <c r="D20" s="14" t="n">
        <v>29.5</v>
      </c>
      <c r="E20" s="23" t="n">
        <v>6730877181</v>
      </c>
      <c r="F20" s="23" t="n">
        <v>7592007947</v>
      </c>
      <c r="G20" s="23" t="n">
        <v>3162395500</v>
      </c>
      <c r="H20" s="23" t="n">
        <v>2345895600</v>
      </c>
      <c r="I20" s="14" t="n">
        <v>74.18</v>
      </c>
      <c r="J20" s="13" t="n">
        <v>181496</v>
      </c>
      <c r="K20" s="13" t="n">
        <v>94742</v>
      </c>
    </row>
    <row r="21" customFormat="false" ht="18" hidden="false" customHeight="true" outlineLevel="0" collapsed="false">
      <c r="A21" s="24" t="s">
        <v>25</v>
      </c>
      <c r="B21" s="12" t="n">
        <v>17412</v>
      </c>
      <c r="C21" s="13" t="n">
        <v>33341</v>
      </c>
      <c r="D21" s="14" t="n">
        <v>29.46</v>
      </c>
      <c r="E21" s="23" t="n">
        <v>7375133395</v>
      </c>
      <c r="F21" s="23" t="n">
        <v>8404582221</v>
      </c>
      <c r="G21" s="23" t="n">
        <v>3160249600</v>
      </c>
      <c r="H21" s="23" t="n">
        <v>2590010795</v>
      </c>
      <c r="I21" s="14" t="n">
        <v>81.96</v>
      </c>
      <c r="J21" s="13" t="n">
        <v>181498</v>
      </c>
      <c r="K21" s="13" t="n">
        <v>94785</v>
      </c>
    </row>
    <row r="22" customFormat="false" ht="18" hidden="false" customHeight="true" outlineLevel="0" collapsed="false">
      <c r="A22" s="25" t="s">
        <v>26</v>
      </c>
      <c r="B22" s="26" t="n">
        <v>17431</v>
      </c>
      <c r="C22" s="27" t="n">
        <v>33328</v>
      </c>
      <c r="D22" s="28" t="n">
        <v>29.44</v>
      </c>
      <c r="E22" s="29" t="n">
        <v>8364585074</v>
      </c>
      <c r="F22" s="29" t="n">
        <v>9537938111</v>
      </c>
      <c r="G22" s="29" t="n">
        <v>3160042700</v>
      </c>
      <c r="H22" s="29" t="n">
        <v>2833719651</v>
      </c>
      <c r="I22" s="28" t="n">
        <v>89.67</v>
      </c>
      <c r="J22" s="27" t="n">
        <v>181288</v>
      </c>
      <c r="K22" s="27" t="n">
        <v>94816</v>
      </c>
    </row>
    <row r="23" customFormat="false" ht="18" hidden="false" customHeight="true" outlineLevel="0" collapsed="false">
      <c r="B23" s="30" t="s">
        <v>27</v>
      </c>
      <c r="G23" s="30" t="s">
        <v>27</v>
      </c>
    </row>
    <row r="24" customFormat="false" ht="18" hidden="false" customHeight="true" outlineLevel="0" collapsed="false">
      <c r="B24" s="30" t="s">
        <v>28</v>
      </c>
      <c r="C24" s="31" t="s">
        <v>8</v>
      </c>
      <c r="D24" s="32" t="s">
        <v>29</v>
      </c>
      <c r="G24" s="33" t="s">
        <v>30</v>
      </c>
    </row>
    <row r="25" customFormat="false" ht="18" hidden="false" customHeight="true" outlineLevel="0" collapsed="false">
      <c r="B25" s="30"/>
      <c r="C25" s="34" t="s">
        <v>31</v>
      </c>
      <c r="D25" s="32"/>
      <c r="G25" s="35"/>
    </row>
    <row r="26" customFormat="false" ht="18" hidden="false" customHeight="true" outlineLevel="0" collapsed="false">
      <c r="B26" s="36" t="s">
        <v>32</v>
      </c>
      <c r="C26" s="36"/>
    </row>
  </sheetData>
  <mergeCells count="8">
    <mergeCell ref="B1:F1"/>
    <mergeCell ref="G1:K1"/>
    <mergeCell ref="A3:A4"/>
    <mergeCell ref="B3:D3"/>
    <mergeCell ref="E3:F3"/>
    <mergeCell ref="G3:K3"/>
    <mergeCell ref="B24:B25"/>
    <mergeCell ref="D24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4:31Z</dcterms:created>
  <dc:creator>Administrator</dc:creator>
  <dc:description/>
  <dc:language>en-US</dc:language>
  <cp:lastModifiedBy>Administrator</cp:lastModifiedBy>
  <cp:lastPrinted>2009-04-15T01:26:23Z</cp:lastPrinted>
  <dcterms:modified xsi:type="dcterms:W3CDTF">2009-04-15T01:26:29Z</dcterms:modified>
  <cp:revision>0</cp:revision>
  <dc:subject/>
  <dc:title/>
</cp:coreProperties>
</file>